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SAM14M1-AI_2" sheetId="1" state="visible" r:id="rId2"/>
    <sheet name="SAM18M1-AI_2" sheetId="2" state="visible" r:id="rId3"/>
    <sheet name="SAM21M1-AI_3" sheetId="3" state="visible" r:id="rId4"/>
    <sheet name="SAM27M1-AI_3" sheetId="4" state="visible" r:id="rId5"/>
    <sheet name="SAM36M1-AI_4" sheetId="5" state="visible" r:id="rId6"/>
    <sheet name="SAM42M1-AI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164">
  <si>
    <t xml:space="preserve">Multi DC inverter combination and capacity</t>
  </si>
  <si>
    <t xml:space="preserve">COOLING</t>
  </si>
  <si>
    <t xml:space="preserve">Comb.</t>
  </si>
  <si>
    <t xml:space="preserve">Indoor Units</t>
  </si>
  <si>
    <t xml:space="preserve">Combinations
(x1000 Btu/h)</t>
  </si>
  <si>
    <t xml:space="preserve">Rated Capacity
(kW)(Nom. cooling)</t>
  </si>
  <si>
    <t xml:space="preserve">Total Cooling Capacity
(kW)</t>
  </si>
  <si>
    <t xml:space="preserve">Total Power Input
(kW)</t>
  </si>
  <si>
    <t xml:space="preserve">EER
(W/W)</t>
  </si>
  <si>
    <t xml:space="preserve">Pdesignc</t>
  </si>
  <si>
    <t xml:space="preserve">SEER</t>
  </si>
  <si>
    <t xml:space="preserve">Annual Consumption(kWh)</t>
  </si>
  <si>
    <t xml:space="preserve">Energy
Class</t>
  </si>
  <si>
    <t xml:space="preserve">Unit A</t>
  </si>
  <si>
    <t xml:space="preserve">Unit B</t>
  </si>
  <si>
    <t xml:space="preserve">Min.</t>
  </si>
  <si>
    <t xml:space="preserve">Rated</t>
  </si>
  <si>
    <t xml:space="preserve">Max.</t>
  </si>
  <si>
    <t xml:space="preserve">1x1</t>
  </si>
  <si>
    <t xml:space="preserve">7</t>
  </si>
  <si>
    <t xml:space="preserve">—</t>
  </si>
  <si>
    <t xml:space="preserve">9</t>
  </si>
  <si>
    <t xml:space="preserve">12</t>
  </si>
  <si>
    <t xml:space="preserve">18</t>
  </si>
  <si>
    <t xml:space="preserve">1x2</t>
  </si>
  <si>
    <t xml:space="preserve">7+7</t>
  </si>
  <si>
    <t xml:space="preserve">A++</t>
  </si>
  <si>
    <t xml:space="preserve">7+9</t>
  </si>
  <si>
    <t xml:space="preserve">7+12</t>
  </si>
  <si>
    <t xml:space="preserve">9+9</t>
  </si>
  <si>
    <t xml:space="preserve">9+12</t>
  </si>
  <si>
    <t xml:space="preserve">HEATING</t>
  </si>
  <si>
    <t xml:space="preserve">Rated Capacity
(kW)(Nom. heating)</t>
  </si>
  <si>
    <t xml:space="preserve">Total Heating Capacity
(kW)</t>
  </si>
  <si>
    <t xml:space="preserve">COP
(W/W)</t>
  </si>
  <si>
    <t xml:space="preserve">Pdesignh</t>
  </si>
  <si>
    <t xml:space="preserve">SCOP</t>
  </si>
  <si>
    <t xml:space="preserve">A+</t>
  </si>
  <si>
    <t xml:space="preserve">12+12</t>
  </si>
  <si>
    <t xml:space="preserve">Energy 
Class</t>
  </si>
  <si>
    <t xml:space="preserve">Unit C</t>
  </si>
  <si>
    <t xml:space="preserve">7+18</t>
  </si>
  <si>
    <t xml:space="preserve">9+18</t>
  </si>
  <si>
    <t xml:space="preserve">1x3</t>
  </si>
  <si>
    <t xml:space="preserve">7+7+7</t>
  </si>
  <si>
    <t xml:space="preserve">7+7+9</t>
  </si>
  <si>
    <t xml:space="preserve">7+7+12</t>
  </si>
  <si>
    <t xml:space="preserve">7+9+9</t>
  </si>
  <si>
    <t xml:space="preserve">7+9+12</t>
  </si>
  <si>
    <t xml:space="preserve">9+9+9</t>
  </si>
  <si>
    <t xml:space="preserve">9+9+12</t>
  </si>
  <si>
    <t xml:space="preserve">12+18</t>
  </si>
  <si>
    <t xml:space="preserve">7+7+18</t>
  </si>
  <si>
    <t xml:space="preserve">7+12+12</t>
  </si>
  <si>
    <t xml:space="preserve">9+12+12</t>
  </si>
  <si>
    <t xml:space="preserve">Unit D</t>
  </si>
  <si>
    <t xml:space="preserve">24</t>
  </si>
  <si>
    <t xml:space="preserve">7+24</t>
  </si>
  <si>
    <t xml:space="preserve">9+24</t>
  </si>
  <si>
    <t xml:space="preserve">12+24</t>
  </si>
  <si>
    <t xml:space="preserve">18+18</t>
  </si>
  <si>
    <t xml:space="preserve">7+7+24</t>
  </si>
  <si>
    <t xml:space="preserve">7+9+18</t>
  </si>
  <si>
    <t xml:space="preserve">7+9+24</t>
  </si>
  <si>
    <t xml:space="preserve">7+12+18</t>
  </si>
  <si>
    <t xml:space="preserve">7+12+24</t>
  </si>
  <si>
    <t xml:space="preserve">7+18+18</t>
  </si>
  <si>
    <t xml:space="preserve">9+9+18</t>
  </si>
  <si>
    <t xml:space="preserve">9+9+24</t>
  </si>
  <si>
    <t xml:space="preserve">9+12+18</t>
  </si>
  <si>
    <t xml:space="preserve">9+12+24</t>
  </si>
  <si>
    <t xml:space="preserve">9+18+18</t>
  </si>
  <si>
    <t xml:space="preserve">12+12+12</t>
  </si>
  <si>
    <t xml:space="preserve">12+12+18</t>
  </si>
  <si>
    <t xml:space="preserve">12+12+24</t>
  </si>
  <si>
    <t xml:space="preserve">12+18+18</t>
  </si>
  <si>
    <t xml:space="preserve">1x4</t>
  </si>
  <si>
    <t xml:space="preserve">7+7+7+7</t>
  </si>
  <si>
    <t xml:space="preserve">7+7+7+9</t>
  </si>
  <si>
    <t xml:space="preserve">7+7+7+12</t>
  </si>
  <si>
    <t xml:space="preserve">7+7+7+18</t>
  </si>
  <si>
    <t xml:space="preserve">7+7+7+24</t>
  </si>
  <si>
    <t xml:space="preserve">7+7+9+9</t>
  </si>
  <si>
    <t xml:space="preserve">7+7+9+12</t>
  </si>
  <si>
    <t xml:space="preserve">7+7+9+18</t>
  </si>
  <si>
    <t xml:space="preserve">7+7+9+24</t>
  </si>
  <si>
    <t xml:space="preserve">7+7+12+12</t>
  </si>
  <si>
    <t xml:space="preserve">7+7+12+18</t>
  </si>
  <si>
    <t xml:space="preserve">7+7+18+18</t>
  </si>
  <si>
    <t xml:space="preserve">7+9+9+9</t>
  </si>
  <si>
    <t xml:space="preserve">7+9+9+12</t>
  </si>
  <si>
    <t xml:space="preserve">7+9+9+18</t>
  </si>
  <si>
    <t xml:space="preserve">7+9+9+24</t>
  </si>
  <si>
    <t xml:space="preserve">7+9+12+12</t>
  </si>
  <si>
    <t xml:space="preserve">7+9+12+18</t>
  </si>
  <si>
    <t xml:space="preserve">7+9+18+18</t>
  </si>
  <si>
    <t xml:space="preserve">7+12+12+12</t>
  </si>
  <si>
    <t xml:space="preserve">7+12+12+18</t>
  </si>
  <si>
    <t xml:space="preserve">9+9+9+9</t>
  </si>
  <si>
    <t xml:space="preserve">9+9+9+12</t>
  </si>
  <si>
    <t xml:space="preserve">9+9+9+18</t>
  </si>
  <si>
    <t xml:space="preserve">9+9+12+12</t>
  </si>
  <si>
    <t xml:space="preserve">9+9+12+18</t>
  </si>
  <si>
    <t xml:space="preserve">9+12+12+12</t>
  </si>
  <si>
    <t xml:space="preserve">9+12+12+18</t>
  </si>
  <si>
    <t xml:space="preserve">12+12+12+12</t>
  </si>
  <si>
    <t xml:space="preserve">A</t>
  </si>
  <si>
    <t xml:space="preserve">PdesignC</t>
  </si>
  <si>
    <t xml:space="preserve">Unit E</t>
  </si>
  <si>
    <t xml:space="preserve">18+24</t>
  </si>
  <si>
    <t xml:space="preserve">12+18+24</t>
  </si>
  <si>
    <t xml:space="preserve">18+18+18</t>
  </si>
  <si>
    <t xml:space="preserve">7+7+12+24</t>
  </si>
  <si>
    <t xml:space="preserve">7+7+18+24</t>
  </si>
  <si>
    <t xml:space="preserve">7+9+12+24</t>
  </si>
  <si>
    <t xml:space="preserve">7+9+18+24</t>
  </si>
  <si>
    <t xml:space="preserve">7+12+18+18</t>
  </si>
  <si>
    <t xml:space="preserve">7+12+18+24</t>
  </si>
  <si>
    <t xml:space="preserve">9+9+9+24</t>
  </si>
  <si>
    <t xml:space="preserve">9+9+12+24</t>
  </si>
  <si>
    <t xml:space="preserve">9+9+18+18</t>
  </si>
  <si>
    <t xml:space="preserve">9+12+12+24</t>
  </si>
  <si>
    <t xml:space="preserve">9+12+18+18</t>
  </si>
  <si>
    <t xml:space="preserve">12+12+12+18</t>
  </si>
  <si>
    <t xml:space="preserve">1x5</t>
  </si>
  <si>
    <t xml:space="preserve">7+7+7+7+7</t>
  </si>
  <si>
    <t xml:space="preserve">7+7+7+7+9</t>
  </si>
  <si>
    <t xml:space="preserve">7+7+7+7+12</t>
  </si>
  <si>
    <t xml:space="preserve">7+7+7+7+18</t>
  </si>
  <si>
    <t xml:space="preserve">7+7+7+7+24</t>
  </si>
  <si>
    <t xml:space="preserve">7+7+7+9+9</t>
  </si>
  <si>
    <t xml:space="preserve">7+7+7+9+12</t>
  </si>
  <si>
    <t xml:space="preserve">7+7+7+9+18</t>
  </si>
  <si>
    <t xml:space="preserve">7+7+7+9+24</t>
  </si>
  <si>
    <t xml:space="preserve">7+7+7+12+12</t>
  </si>
  <si>
    <t xml:space="preserve">7+7+7+12+18</t>
  </si>
  <si>
    <t xml:space="preserve">7+7+7+12+24</t>
  </si>
  <si>
    <t xml:space="preserve">7+7+7+18+18</t>
  </si>
  <si>
    <t xml:space="preserve">7+7+9+9+9</t>
  </si>
  <si>
    <t xml:space="preserve">7+7+9+9+12</t>
  </si>
  <si>
    <t xml:space="preserve">7+7+9+9+18</t>
  </si>
  <si>
    <t xml:space="preserve">7+7+9+9+24</t>
  </si>
  <si>
    <t xml:space="preserve">7+7+9+12+12</t>
  </si>
  <si>
    <t xml:space="preserve">7+7+9+12+18</t>
  </si>
  <si>
    <t xml:space="preserve">7+7+9+18+18</t>
  </si>
  <si>
    <t xml:space="preserve">7+7+12+12+12</t>
  </si>
  <si>
    <t xml:space="preserve">7+7+12+12+18</t>
  </si>
  <si>
    <t xml:space="preserve">7+9+9+9+9</t>
  </si>
  <si>
    <t xml:space="preserve">7+9+9+9+12</t>
  </si>
  <si>
    <t xml:space="preserve">7+9+9+9+18</t>
  </si>
  <si>
    <t xml:space="preserve">7+9+9+9+24</t>
  </si>
  <si>
    <t xml:space="preserve">7+9+9+12+12</t>
  </si>
  <si>
    <t xml:space="preserve">7+9+9+12+18</t>
  </si>
  <si>
    <t xml:space="preserve">7+9+12+12+12</t>
  </si>
  <si>
    <t xml:space="preserve">7+9+12+12+18</t>
  </si>
  <si>
    <t xml:space="preserve">7+12+12+12+12</t>
  </si>
  <si>
    <t xml:space="preserve">9+9+9+9+9</t>
  </si>
  <si>
    <t xml:space="preserve">9+9+9+9+12</t>
  </si>
  <si>
    <t xml:space="preserve">9+9+9+9+18</t>
  </si>
  <si>
    <t xml:space="preserve">9+9+9+12+12</t>
  </si>
  <si>
    <t xml:space="preserve">9+9+9+12+18</t>
  </si>
  <si>
    <t xml:space="preserve">9+9+12+12+12</t>
  </si>
  <si>
    <t xml:space="preserve">9+12+12+12+12</t>
  </si>
  <si>
    <t xml:space="preserve">Pdesign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@"/>
    <numFmt numFmtId="167" formatCode="0_ "/>
    <numFmt numFmtId="168" formatCode="0.00"/>
    <numFmt numFmtId="169" formatCode="0.00_);[RED]\(0.00\)"/>
    <numFmt numFmtId="170" formatCode="0.0_);[RED]\(0.0\)"/>
    <numFmt numFmtId="171" formatCode="0.0_ "/>
    <numFmt numFmtId="172" formatCode="0"/>
    <numFmt numFmtId="173" formatCode="0.0"/>
    <numFmt numFmtId="174" formatCode="0.00_ "/>
    <numFmt numFmtId="175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_X-MULTI-combination" xfId="23"/>
    <cellStyle name="Normal_X-MULTI-combination 2" xfId="24"/>
    <cellStyle name="样式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5"/>
      <c r="F2" s="5"/>
      <c r="G2" s="4"/>
      <c r="H2" s="4"/>
      <c r="I2" s="4"/>
      <c r="J2" s="4"/>
      <c r="K2" s="4"/>
      <c r="L2" s="4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9" t="s">
        <v>5</v>
      </c>
      <c r="F3" s="9"/>
      <c r="G3" s="10" t="s">
        <v>6</v>
      </c>
      <c r="H3" s="10"/>
      <c r="I3" s="10"/>
      <c r="J3" s="10" t="s">
        <v>7</v>
      </c>
      <c r="K3" s="10"/>
      <c r="L3" s="10"/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</row>
    <row r="4" customFormat="false" ht="12.75" hidden="false" customHeight="false" outlineLevel="0" collapsed="false">
      <c r="A4" s="7"/>
      <c r="B4" s="8"/>
      <c r="C4" s="11" t="s">
        <v>13</v>
      </c>
      <c r="D4" s="11" t="s">
        <v>14</v>
      </c>
      <c r="E4" s="11" t="s">
        <v>13</v>
      </c>
      <c r="F4" s="11" t="s">
        <v>14</v>
      </c>
      <c r="G4" s="10" t="s">
        <v>15</v>
      </c>
      <c r="H4" s="10" t="s">
        <v>16</v>
      </c>
      <c r="I4" s="10" t="s">
        <v>17</v>
      </c>
      <c r="J4" s="10" t="s">
        <v>15</v>
      </c>
      <c r="K4" s="10" t="s">
        <v>16</v>
      </c>
      <c r="L4" s="10" t="s">
        <v>17</v>
      </c>
      <c r="M4" s="7"/>
      <c r="N4" s="7"/>
      <c r="O4" s="7"/>
      <c r="P4" s="7"/>
      <c r="Q4" s="7"/>
    </row>
    <row r="5" customFormat="false" ht="12.75" hidden="false" customHeight="true" outlineLevel="0" collapsed="false">
      <c r="A5" s="12" t="s">
        <v>18</v>
      </c>
      <c r="B5" s="13" t="n">
        <v>7</v>
      </c>
      <c r="C5" s="14" t="s">
        <v>19</v>
      </c>
      <c r="D5" s="14" t="s">
        <v>20</v>
      </c>
      <c r="E5" s="15" t="n">
        <v>2</v>
      </c>
      <c r="F5" s="14" t="s">
        <v>20</v>
      </c>
      <c r="G5" s="16" t="n">
        <v>1.23</v>
      </c>
      <c r="H5" s="17" t="n">
        <v>2</v>
      </c>
      <c r="I5" s="18" t="n">
        <v>2.9</v>
      </c>
      <c r="J5" s="16" t="n">
        <v>0.2</v>
      </c>
      <c r="K5" s="17" t="n">
        <v>0.619195046439629</v>
      </c>
      <c r="L5" s="17" t="n">
        <v>0.773993808049536</v>
      </c>
      <c r="M5" s="19" t="n">
        <f aca="false">H5/K5</f>
        <v>3.23</v>
      </c>
      <c r="N5" s="14" t="s">
        <v>20</v>
      </c>
      <c r="O5" s="14" t="s">
        <v>20</v>
      </c>
      <c r="P5" s="14" t="s">
        <v>20</v>
      </c>
      <c r="Q5" s="14" t="s">
        <v>20</v>
      </c>
    </row>
    <row r="6" customFormat="false" ht="12.75" hidden="false" customHeight="false" outlineLevel="0" collapsed="false">
      <c r="A6" s="12"/>
      <c r="B6" s="13" t="n">
        <v>9</v>
      </c>
      <c r="C6" s="14" t="s">
        <v>21</v>
      </c>
      <c r="D6" s="14" t="s">
        <v>20</v>
      </c>
      <c r="E6" s="15" t="n">
        <v>2.5</v>
      </c>
      <c r="F6" s="14" t="s">
        <v>20</v>
      </c>
      <c r="G6" s="16" t="n">
        <v>1.23</v>
      </c>
      <c r="H6" s="17" t="n">
        <v>2.5</v>
      </c>
      <c r="I6" s="18" t="n">
        <v>3.2</v>
      </c>
      <c r="J6" s="16" t="n">
        <v>0.2</v>
      </c>
      <c r="K6" s="17" t="n">
        <v>0.773993808049536</v>
      </c>
      <c r="L6" s="17" t="n">
        <v>0.96749226006192</v>
      </c>
      <c r="M6" s="19" t="n">
        <f aca="false">H6/K6</f>
        <v>3.23</v>
      </c>
      <c r="N6" s="14" t="s">
        <v>20</v>
      </c>
      <c r="O6" s="14" t="s">
        <v>20</v>
      </c>
      <c r="P6" s="14" t="s">
        <v>20</v>
      </c>
      <c r="Q6" s="14" t="s">
        <v>20</v>
      </c>
    </row>
    <row r="7" customFormat="false" ht="12.75" hidden="false" customHeight="false" outlineLevel="0" collapsed="false">
      <c r="A7" s="12"/>
      <c r="B7" s="13" t="n">
        <v>12</v>
      </c>
      <c r="C7" s="14" t="s">
        <v>22</v>
      </c>
      <c r="D7" s="14" t="s">
        <v>20</v>
      </c>
      <c r="E7" s="15" t="n">
        <v>3.5</v>
      </c>
      <c r="F7" s="14" t="s">
        <v>20</v>
      </c>
      <c r="G7" s="16" t="n">
        <v>1.23</v>
      </c>
      <c r="H7" s="17" t="n">
        <v>3.5</v>
      </c>
      <c r="I7" s="18" t="n">
        <v>3.9</v>
      </c>
      <c r="J7" s="16" t="n">
        <v>0.2</v>
      </c>
      <c r="K7" s="17" t="n">
        <v>1.08359133126935</v>
      </c>
      <c r="L7" s="17" t="n">
        <v>1.30030959752322</v>
      </c>
      <c r="M7" s="19" t="n">
        <f aca="false">H7/K7</f>
        <v>3.23</v>
      </c>
      <c r="N7" s="14" t="s">
        <v>20</v>
      </c>
      <c r="O7" s="14" t="s">
        <v>20</v>
      </c>
      <c r="P7" s="14" t="s">
        <v>20</v>
      </c>
      <c r="Q7" s="14" t="s">
        <v>20</v>
      </c>
    </row>
    <row r="8" customFormat="false" ht="12.75" hidden="false" customHeight="false" outlineLevel="0" collapsed="false">
      <c r="A8" s="12"/>
      <c r="B8" s="13" t="n">
        <v>18</v>
      </c>
      <c r="C8" s="20" t="s">
        <v>23</v>
      </c>
      <c r="D8" s="20" t="s">
        <v>20</v>
      </c>
      <c r="E8" s="21" t="n">
        <v>4.1</v>
      </c>
      <c r="F8" s="20" t="s">
        <v>20</v>
      </c>
      <c r="G8" s="16" t="n">
        <v>1.353</v>
      </c>
      <c r="H8" s="22" t="n">
        <v>4.1</v>
      </c>
      <c r="I8" s="18" t="n">
        <v>4.5</v>
      </c>
      <c r="J8" s="16" t="n">
        <v>0.2</v>
      </c>
      <c r="K8" s="17" t="n">
        <v>1.22</v>
      </c>
      <c r="L8" s="17" t="n">
        <v>1.42878787878788</v>
      </c>
      <c r="M8" s="19" t="n">
        <f aca="false">H8/K8</f>
        <v>3.36065573770492</v>
      </c>
      <c r="N8" s="14" t="s">
        <v>20</v>
      </c>
      <c r="O8" s="14" t="s">
        <v>20</v>
      </c>
      <c r="P8" s="14" t="s">
        <v>20</v>
      </c>
      <c r="Q8" s="14" t="s">
        <v>20</v>
      </c>
    </row>
    <row r="9" customFormat="false" ht="12.75" hidden="false" customHeight="false" outlineLevel="0" collapsed="false">
      <c r="A9" s="23" t="s">
        <v>24</v>
      </c>
      <c r="B9" s="24" t="s">
        <v>25</v>
      </c>
      <c r="C9" s="25" t="s">
        <v>19</v>
      </c>
      <c r="D9" s="25" t="s">
        <v>19</v>
      </c>
      <c r="E9" s="26" t="n">
        <v>2.05</v>
      </c>
      <c r="F9" s="26" t="n">
        <v>2.05</v>
      </c>
      <c r="G9" s="27" t="n">
        <v>1.8</v>
      </c>
      <c r="H9" s="26" t="n">
        <v>4.1</v>
      </c>
      <c r="I9" s="27" t="n">
        <v>4.51</v>
      </c>
      <c r="J9" s="27" t="n">
        <v>0.2</v>
      </c>
      <c r="K9" s="28" t="n">
        <v>1.24242424242424</v>
      </c>
      <c r="L9" s="28" t="n">
        <v>2.1</v>
      </c>
      <c r="M9" s="29" t="n">
        <f aca="false">H9/K9</f>
        <v>3.30000000000001</v>
      </c>
      <c r="N9" s="30" t="n">
        <v>6.2</v>
      </c>
      <c r="O9" s="31" t="n">
        <v>6.16</v>
      </c>
      <c r="P9" s="32" t="n">
        <v>233</v>
      </c>
      <c r="Q9" s="33" t="s">
        <v>26</v>
      </c>
    </row>
    <row r="10" customFormat="false" ht="12.75" hidden="false" customHeight="false" outlineLevel="0" collapsed="false">
      <c r="A10" s="23"/>
      <c r="B10" s="34" t="s">
        <v>27</v>
      </c>
      <c r="C10" s="35" t="s">
        <v>19</v>
      </c>
      <c r="D10" s="35" t="s">
        <v>21</v>
      </c>
      <c r="E10" s="36" t="n">
        <v>1.79375</v>
      </c>
      <c r="F10" s="36" t="n">
        <v>2.30625</v>
      </c>
      <c r="G10" s="16" t="n">
        <v>1.8</v>
      </c>
      <c r="H10" s="36" t="n">
        <v>4.1</v>
      </c>
      <c r="I10" s="16" t="n">
        <v>4.51</v>
      </c>
      <c r="J10" s="16" t="n">
        <v>0.2</v>
      </c>
      <c r="K10" s="37" t="n">
        <v>1.24242424242424</v>
      </c>
      <c r="L10" s="37" t="n">
        <v>2.1</v>
      </c>
      <c r="M10" s="38" t="n">
        <f aca="false">H10/K10</f>
        <v>3.3</v>
      </c>
      <c r="N10" s="14" t="s">
        <v>20</v>
      </c>
      <c r="O10" s="14" t="s">
        <v>20</v>
      </c>
      <c r="P10" s="14" t="s">
        <v>20</v>
      </c>
      <c r="Q10" s="14" t="s">
        <v>20</v>
      </c>
    </row>
    <row r="11" customFormat="false" ht="12.75" hidden="false" customHeight="false" outlineLevel="0" collapsed="false">
      <c r="A11" s="23"/>
      <c r="B11" s="34" t="s">
        <v>28</v>
      </c>
      <c r="C11" s="39" t="s">
        <v>19</v>
      </c>
      <c r="D11" s="39" t="s">
        <v>22</v>
      </c>
      <c r="E11" s="22" t="n">
        <v>1.51052631578947</v>
      </c>
      <c r="F11" s="22" t="n">
        <v>2.58947368421053</v>
      </c>
      <c r="G11" s="16" t="n">
        <v>1.8</v>
      </c>
      <c r="H11" s="36" t="n">
        <v>4.1</v>
      </c>
      <c r="I11" s="16" t="n">
        <v>4.51</v>
      </c>
      <c r="J11" s="16" t="n">
        <v>0.2</v>
      </c>
      <c r="K11" s="37" t="n">
        <v>1.23493975903614</v>
      </c>
      <c r="L11" s="37" t="n">
        <v>2.1</v>
      </c>
      <c r="M11" s="38" t="n">
        <f aca="false">H11/K11</f>
        <v>3.32</v>
      </c>
      <c r="N11" s="14" t="s">
        <v>20</v>
      </c>
      <c r="O11" s="14" t="s">
        <v>20</v>
      </c>
      <c r="P11" s="14" t="s">
        <v>20</v>
      </c>
      <c r="Q11" s="14" t="s">
        <v>20</v>
      </c>
    </row>
    <row r="12" customFormat="false" ht="12.75" hidden="false" customHeight="false" outlineLevel="0" collapsed="false">
      <c r="A12" s="23"/>
      <c r="B12" s="34" t="s">
        <v>29</v>
      </c>
      <c r="C12" s="39" t="s">
        <v>21</v>
      </c>
      <c r="D12" s="39" t="s">
        <v>21</v>
      </c>
      <c r="E12" s="22" t="n">
        <v>2.05</v>
      </c>
      <c r="F12" s="22" t="n">
        <v>2.05</v>
      </c>
      <c r="G12" s="16" t="n">
        <v>1.8</v>
      </c>
      <c r="H12" s="36" t="n">
        <v>4.1</v>
      </c>
      <c r="I12" s="16" t="n">
        <v>4.51</v>
      </c>
      <c r="J12" s="16" t="n">
        <v>0.2</v>
      </c>
      <c r="K12" s="37" t="n">
        <v>1.24242424242424</v>
      </c>
      <c r="L12" s="37" t="n">
        <v>2.1</v>
      </c>
      <c r="M12" s="38" t="n">
        <f aca="false">H12/K12</f>
        <v>3.3</v>
      </c>
      <c r="N12" s="14" t="s">
        <v>20</v>
      </c>
      <c r="O12" s="14" t="s">
        <v>20</v>
      </c>
      <c r="P12" s="14" t="s">
        <v>20</v>
      </c>
      <c r="Q12" s="14" t="s">
        <v>20</v>
      </c>
    </row>
    <row r="13" customFormat="false" ht="12.75" hidden="false" customHeight="false" outlineLevel="0" collapsed="false">
      <c r="A13" s="23"/>
      <c r="B13" s="34" t="s">
        <v>30</v>
      </c>
      <c r="C13" s="39" t="s">
        <v>21</v>
      </c>
      <c r="D13" s="39" t="s">
        <v>22</v>
      </c>
      <c r="E13" s="22" t="n">
        <v>1.75714285714286</v>
      </c>
      <c r="F13" s="22" t="n">
        <v>2.34285714285714</v>
      </c>
      <c r="G13" s="16" t="n">
        <v>1.8</v>
      </c>
      <c r="H13" s="36" t="n">
        <v>4.1</v>
      </c>
      <c r="I13" s="16" t="n">
        <v>4.51</v>
      </c>
      <c r="J13" s="16" t="n">
        <v>0.2</v>
      </c>
      <c r="K13" s="37" t="n">
        <v>1.23493975903614</v>
      </c>
      <c r="L13" s="37" t="n">
        <v>2.1</v>
      </c>
      <c r="M13" s="38" t="n">
        <f aca="false">H13/K13</f>
        <v>3.32</v>
      </c>
      <c r="N13" s="14" t="s">
        <v>20</v>
      </c>
      <c r="O13" s="14" t="s">
        <v>20</v>
      </c>
      <c r="P13" s="14" t="s">
        <v>20</v>
      </c>
      <c r="Q13" s="14" t="s">
        <v>20</v>
      </c>
    </row>
    <row r="14" customFormat="false" ht="12.75" hidden="false" customHeight="false" outlineLevel="0" collapsed="false"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12.75" hidden="false" customHeight="false" outlineLevel="0" collapsed="false">
      <c r="A15" s="41" t="s">
        <v>31</v>
      </c>
      <c r="B15" s="3"/>
      <c r="C15" s="42"/>
      <c r="D15" s="42"/>
      <c r="E15" s="5"/>
      <c r="F15" s="5"/>
      <c r="G15" s="4"/>
      <c r="H15" s="4"/>
      <c r="I15" s="4"/>
      <c r="J15" s="4"/>
      <c r="K15" s="4"/>
      <c r="L15" s="4"/>
      <c r="M15" s="6"/>
      <c r="N15" s="6"/>
      <c r="O15" s="6"/>
      <c r="P15" s="6"/>
      <c r="Q15" s="6"/>
    </row>
    <row r="16" customFormat="false" ht="12.75" hidden="false" customHeight="true" outlineLevel="0" collapsed="false">
      <c r="A16" s="43" t="s">
        <v>2</v>
      </c>
      <c r="B16" s="43" t="s">
        <v>3</v>
      </c>
      <c r="C16" s="44" t="s">
        <v>4</v>
      </c>
      <c r="D16" s="44"/>
      <c r="E16" s="45" t="s">
        <v>32</v>
      </c>
      <c r="F16" s="45"/>
      <c r="G16" s="46" t="s">
        <v>33</v>
      </c>
      <c r="H16" s="46"/>
      <c r="I16" s="46"/>
      <c r="J16" s="46" t="s">
        <v>7</v>
      </c>
      <c r="K16" s="46"/>
      <c r="L16" s="46"/>
      <c r="M16" s="43" t="s">
        <v>34</v>
      </c>
      <c r="N16" s="43" t="s">
        <v>35</v>
      </c>
      <c r="O16" s="43" t="s">
        <v>36</v>
      </c>
      <c r="P16" s="43" t="s">
        <v>11</v>
      </c>
      <c r="Q16" s="43" t="s">
        <v>12</v>
      </c>
    </row>
    <row r="17" customFormat="false" ht="12.75" hidden="false" customHeight="false" outlineLevel="0" collapsed="false">
      <c r="A17" s="43"/>
      <c r="B17" s="43"/>
      <c r="C17" s="44" t="s">
        <v>13</v>
      </c>
      <c r="D17" s="44" t="s">
        <v>14</v>
      </c>
      <c r="E17" s="44" t="s">
        <v>13</v>
      </c>
      <c r="F17" s="44" t="s">
        <v>14</v>
      </c>
      <c r="G17" s="47" t="s">
        <v>15</v>
      </c>
      <c r="H17" s="47" t="s">
        <v>16</v>
      </c>
      <c r="I17" s="47" t="s">
        <v>17</v>
      </c>
      <c r="J17" s="47" t="s">
        <v>15</v>
      </c>
      <c r="K17" s="47" t="s">
        <v>16</v>
      </c>
      <c r="L17" s="47" t="s">
        <v>17</v>
      </c>
      <c r="M17" s="43"/>
      <c r="N17" s="43"/>
      <c r="O17" s="43"/>
      <c r="P17" s="43"/>
      <c r="Q17" s="43"/>
    </row>
    <row r="18" customFormat="false" ht="12.75" hidden="false" customHeight="true" outlineLevel="0" collapsed="false">
      <c r="A18" s="12" t="s">
        <v>18</v>
      </c>
      <c r="B18" s="13" t="n">
        <v>7</v>
      </c>
      <c r="C18" s="14" t="n">
        <v>7</v>
      </c>
      <c r="D18" s="14" t="s">
        <v>20</v>
      </c>
      <c r="E18" s="15" t="n">
        <v>2.45</v>
      </c>
      <c r="F18" s="14" t="s">
        <v>20</v>
      </c>
      <c r="G18" s="18" t="n">
        <v>1.32</v>
      </c>
      <c r="H18" s="48" t="n">
        <v>2.5</v>
      </c>
      <c r="I18" s="49" t="n">
        <v>2.82</v>
      </c>
      <c r="J18" s="18" t="n">
        <v>0.28</v>
      </c>
      <c r="K18" s="17" t="n">
        <v>0.666666666666667</v>
      </c>
      <c r="L18" s="17" t="n">
        <v>0.833333333333333</v>
      </c>
      <c r="M18" s="50" t="n">
        <v>3.75</v>
      </c>
      <c r="N18" s="14" t="s">
        <v>20</v>
      </c>
      <c r="O18" s="14" t="s">
        <v>20</v>
      </c>
      <c r="P18" s="14" t="s">
        <v>20</v>
      </c>
      <c r="Q18" s="14" t="s">
        <v>20</v>
      </c>
    </row>
    <row r="19" customFormat="false" ht="12.75" hidden="false" customHeight="false" outlineLevel="0" collapsed="false">
      <c r="A19" s="12"/>
      <c r="B19" s="13" t="n">
        <v>9</v>
      </c>
      <c r="C19" s="14" t="n">
        <v>9</v>
      </c>
      <c r="D19" s="14" t="s">
        <v>20</v>
      </c>
      <c r="E19" s="15" t="n">
        <v>2.92</v>
      </c>
      <c r="F19" s="14" t="s">
        <v>20</v>
      </c>
      <c r="G19" s="18" t="n">
        <v>1.32</v>
      </c>
      <c r="H19" s="48" t="n">
        <v>2.9</v>
      </c>
      <c r="I19" s="49" t="n">
        <v>3.36</v>
      </c>
      <c r="J19" s="18" t="n">
        <v>0.28</v>
      </c>
      <c r="K19" s="17" t="n">
        <v>0.777479892761394</v>
      </c>
      <c r="L19" s="17" t="n">
        <v>0.971849865951743</v>
      </c>
      <c r="M19" s="50" t="n">
        <v>3.73</v>
      </c>
      <c r="N19" s="14" t="s">
        <v>20</v>
      </c>
      <c r="O19" s="14" t="s">
        <v>20</v>
      </c>
      <c r="P19" s="14" t="s">
        <v>20</v>
      </c>
      <c r="Q19" s="14" t="s">
        <v>20</v>
      </c>
    </row>
    <row r="20" customFormat="false" ht="12.75" hidden="false" customHeight="false" outlineLevel="0" collapsed="false">
      <c r="A20" s="12"/>
      <c r="B20" s="13" t="n">
        <v>12</v>
      </c>
      <c r="C20" s="14" t="n">
        <v>12</v>
      </c>
      <c r="D20" s="14" t="s">
        <v>20</v>
      </c>
      <c r="E20" s="15" t="n">
        <v>3.75</v>
      </c>
      <c r="F20" s="14" t="s">
        <v>20</v>
      </c>
      <c r="G20" s="18" t="n">
        <v>1.32</v>
      </c>
      <c r="H20" s="48" t="n">
        <v>3.8</v>
      </c>
      <c r="I20" s="49" t="n">
        <v>4.31</v>
      </c>
      <c r="J20" s="18" t="n">
        <v>0.28</v>
      </c>
      <c r="K20" s="17" t="n">
        <v>1.02150537634409</v>
      </c>
      <c r="L20" s="17" t="n">
        <v>1.2258064516129</v>
      </c>
      <c r="M20" s="50" t="n">
        <v>3.72</v>
      </c>
      <c r="N20" s="14" t="s">
        <v>20</v>
      </c>
      <c r="O20" s="14" t="s">
        <v>20</v>
      </c>
      <c r="P20" s="14" t="s">
        <v>20</v>
      </c>
      <c r="Q20" s="14" t="s">
        <v>20</v>
      </c>
    </row>
    <row r="21" customFormat="false" ht="12.75" hidden="false" customHeight="false" outlineLevel="0" collapsed="false">
      <c r="A21" s="12"/>
      <c r="B21" s="13" t="n">
        <v>18</v>
      </c>
      <c r="C21" s="14" t="s">
        <v>23</v>
      </c>
      <c r="D21" s="14" t="s">
        <v>20</v>
      </c>
      <c r="E21" s="22" t="n">
        <v>4.4</v>
      </c>
      <c r="F21" s="14" t="s">
        <v>20</v>
      </c>
      <c r="G21" s="18" t="n">
        <v>1.452</v>
      </c>
      <c r="H21" s="22" t="n">
        <v>4.4</v>
      </c>
      <c r="I21" s="22" t="n">
        <v>4.8708</v>
      </c>
      <c r="J21" s="22" t="n">
        <v>0.38</v>
      </c>
      <c r="K21" s="22" t="n">
        <v>1.18598382749326</v>
      </c>
      <c r="L21" s="17" t="n">
        <v>1.33157894736842</v>
      </c>
      <c r="M21" s="22" t="n">
        <v>3.71</v>
      </c>
      <c r="N21" s="14" t="s">
        <v>20</v>
      </c>
      <c r="O21" s="14" t="s">
        <v>20</v>
      </c>
      <c r="P21" s="14" t="s">
        <v>20</v>
      </c>
      <c r="Q21" s="14" t="s">
        <v>20</v>
      </c>
    </row>
    <row r="22" customFormat="false" ht="12.75" hidden="false" customHeight="false" outlineLevel="0" collapsed="false">
      <c r="A22" s="51" t="s">
        <v>24</v>
      </c>
      <c r="B22" s="24" t="s">
        <v>25</v>
      </c>
      <c r="C22" s="52" t="n">
        <v>7</v>
      </c>
      <c r="D22" s="52" t="n">
        <v>7</v>
      </c>
      <c r="E22" s="26" t="n">
        <v>2.4</v>
      </c>
      <c r="F22" s="26" t="n">
        <v>2.4</v>
      </c>
      <c r="G22" s="27" t="n">
        <v>2.05</v>
      </c>
      <c r="H22" s="26" t="n">
        <v>4.8</v>
      </c>
      <c r="I22" s="27" t="n">
        <v>5.28</v>
      </c>
      <c r="J22" s="27" t="n">
        <v>0.2</v>
      </c>
      <c r="K22" s="28" t="n">
        <v>1.15</v>
      </c>
      <c r="L22" s="28" t="n">
        <v>2.1</v>
      </c>
      <c r="M22" s="26" t="n">
        <f aca="false">H22/K22</f>
        <v>4.17391304347826</v>
      </c>
      <c r="N22" s="30" t="n">
        <v>4.1</v>
      </c>
      <c r="O22" s="30" t="n">
        <v>4.1</v>
      </c>
      <c r="P22" s="53" t="n">
        <v>1287</v>
      </c>
      <c r="Q22" s="26" t="s">
        <v>37</v>
      </c>
    </row>
    <row r="23" customFormat="false" ht="12.75" hidden="false" customHeight="false" outlineLevel="0" collapsed="false">
      <c r="A23" s="51"/>
      <c r="B23" s="54" t="s">
        <v>27</v>
      </c>
      <c r="C23" s="55" t="n">
        <v>7</v>
      </c>
      <c r="D23" s="55" t="n">
        <v>9</v>
      </c>
      <c r="E23" s="36" t="n">
        <v>1.925</v>
      </c>
      <c r="F23" s="36" t="n">
        <v>2.475</v>
      </c>
      <c r="G23" s="16" t="n">
        <v>2.05</v>
      </c>
      <c r="H23" s="36" t="n">
        <v>4.8</v>
      </c>
      <c r="I23" s="16" t="n">
        <v>5.28</v>
      </c>
      <c r="J23" s="16" t="n">
        <v>0.2</v>
      </c>
      <c r="K23" s="37" t="n">
        <v>1.15789473684211</v>
      </c>
      <c r="L23" s="37" t="n">
        <v>2.1</v>
      </c>
      <c r="M23" s="36" t="n">
        <f aca="false">H23/K23</f>
        <v>4.14545454545455</v>
      </c>
      <c r="N23" s="14" t="s">
        <v>20</v>
      </c>
      <c r="O23" s="14" t="s">
        <v>20</v>
      </c>
      <c r="P23" s="14" t="s">
        <v>20</v>
      </c>
      <c r="Q23" s="14" t="s">
        <v>20</v>
      </c>
    </row>
    <row r="24" customFormat="false" ht="12.75" hidden="false" customHeight="false" outlineLevel="0" collapsed="false">
      <c r="A24" s="51"/>
      <c r="B24" s="54" t="s">
        <v>28</v>
      </c>
      <c r="C24" s="55" t="n">
        <v>7</v>
      </c>
      <c r="D24" s="55" t="n">
        <v>12</v>
      </c>
      <c r="E24" s="36" t="n">
        <v>1.65789473684211</v>
      </c>
      <c r="F24" s="36" t="n">
        <v>2.84210526315789</v>
      </c>
      <c r="G24" s="16" t="n">
        <v>2.05</v>
      </c>
      <c r="H24" s="36" t="n">
        <v>4.8</v>
      </c>
      <c r="I24" s="16" t="n">
        <v>5.28</v>
      </c>
      <c r="J24" s="16" t="n">
        <v>0.2</v>
      </c>
      <c r="K24" s="37" t="n">
        <v>1.19047619047619</v>
      </c>
      <c r="L24" s="37" t="n">
        <v>2.1</v>
      </c>
      <c r="M24" s="36" t="n">
        <f aca="false">H24/K24</f>
        <v>4.032</v>
      </c>
      <c r="N24" s="14" t="s">
        <v>20</v>
      </c>
      <c r="O24" s="14" t="s">
        <v>20</v>
      </c>
      <c r="P24" s="14" t="s">
        <v>20</v>
      </c>
      <c r="Q24" s="14" t="s">
        <v>20</v>
      </c>
    </row>
    <row r="25" customFormat="false" ht="12.75" hidden="false" customHeight="false" outlineLevel="0" collapsed="false">
      <c r="A25" s="51"/>
      <c r="B25" s="54" t="s">
        <v>29</v>
      </c>
      <c r="C25" s="55" t="n">
        <v>9</v>
      </c>
      <c r="D25" s="55" t="n">
        <v>9</v>
      </c>
      <c r="E25" s="36" t="n">
        <v>2.4</v>
      </c>
      <c r="F25" s="36" t="n">
        <v>2.4</v>
      </c>
      <c r="G25" s="16" t="n">
        <v>2.05</v>
      </c>
      <c r="H25" s="36" t="n">
        <v>4.8</v>
      </c>
      <c r="I25" s="16" t="n">
        <v>5.28</v>
      </c>
      <c r="J25" s="16" t="n">
        <v>0.2</v>
      </c>
      <c r="K25" s="37" t="n">
        <v>1.15789473684211</v>
      </c>
      <c r="L25" s="37" t="n">
        <v>2.1</v>
      </c>
      <c r="M25" s="36" t="n">
        <f aca="false">H25/K25</f>
        <v>4.14545454545455</v>
      </c>
      <c r="N25" s="14" t="s">
        <v>20</v>
      </c>
      <c r="O25" s="14" t="s">
        <v>20</v>
      </c>
      <c r="P25" s="14" t="s">
        <v>20</v>
      </c>
      <c r="Q25" s="14" t="s">
        <v>20</v>
      </c>
    </row>
    <row r="26" customFormat="false" ht="12.75" hidden="false" customHeight="false" outlineLevel="0" collapsed="false">
      <c r="A26" s="51"/>
      <c r="B26" s="54" t="s">
        <v>30</v>
      </c>
      <c r="C26" s="55" t="n">
        <v>9</v>
      </c>
      <c r="D26" s="55" t="n">
        <v>12</v>
      </c>
      <c r="E26" s="36" t="n">
        <v>1.92857142857143</v>
      </c>
      <c r="F26" s="36" t="n">
        <v>2.57142857142857</v>
      </c>
      <c r="G26" s="16" t="n">
        <v>2.05</v>
      </c>
      <c r="H26" s="36" t="n">
        <v>4.8</v>
      </c>
      <c r="I26" s="16" t="n">
        <v>5.28</v>
      </c>
      <c r="J26" s="16" t="n">
        <v>0.2</v>
      </c>
      <c r="K26" s="37" t="n">
        <v>1.19047619047619</v>
      </c>
      <c r="L26" s="37" t="n">
        <v>2.1</v>
      </c>
      <c r="M26" s="36" t="n">
        <f aca="false">H26/K26</f>
        <v>4.032</v>
      </c>
      <c r="N26" s="14" t="s">
        <v>20</v>
      </c>
      <c r="O26" s="14" t="s">
        <v>20</v>
      </c>
      <c r="P26" s="14" t="s">
        <v>20</v>
      </c>
      <c r="Q26" s="14" t="s">
        <v>20</v>
      </c>
    </row>
  </sheetData>
  <mergeCells count="27">
    <mergeCell ref="A1:Q1"/>
    <mergeCell ref="A3:A4"/>
    <mergeCell ref="B3:B4"/>
    <mergeCell ref="C3:D3"/>
    <mergeCell ref="E3:F3"/>
    <mergeCell ref="G3:I3"/>
    <mergeCell ref="J3:L3"/>
    <mergeCell ref="M3:M4"/>
    <mergeCell ref="N3:N4"/>
    <mergeCell ref="O3:O4"/>
    <mergeCell ref="P3:P4"/>
    <mergeCell ref="Q3:Q4"/>
    <mergeCell ref="A5:A8"/>
    <mergeCell ref="A9:A13"/>
    <mergeCell ref="A16:A17"/>
    <mergeCell ref="B16:B17"/>
    <mergeCell ref="C16:D16"/>
    <mergeCell ref="E16:F16"/>
    <mergeCell ref="G16:I16"/>
    <mergeCell ref="J16:L16"/>
    <mergeCell ref="M16:M17"/>
    <mergeCell ref="N16:N17"/>
    <mergeCell ref="O16:O17"/>
    <mergeCell ref="P16:P17"/>
    <mergeCell ref="Q16:Q17"/>
    <mergeCell ref="A18:A21"/>
    <mergeCell ref="A22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56"/>
      <c r="S1" s="56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5"/>
      <c r="F2" s="5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56"/>
      <c r="S2" s="56"/>
    </row>
    <row r="3" customFormat="false" ht="30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9" t="s">
        <v>5</v>
      </c>
      <c r="F3" s="9"/>
      <c r="G3" s="10" t="s">
        <v>6</v>
      </c>
      <c r="H3" s="10"/>
      <c r="I3" s="10"/>
      <c r="J3" s="10" t="s">
        <v>7</v>
      </c>
      <c r="K3" s="10"/>
      <c r="L3" s="10"/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56"/>
      <c r="S3" s="56"/>
    </row>
    <row r="4" customFormat="false" ht="12.75" hidden="false" customHeight="false" outlineLevel="0" collapsed="false">
      <c r="A4" s="7"/>
      <c r="B4" s="8"/>
      <c r="C4" s="11" t="s">
        <v>13</v>
      </c>
      <c r="D4" s="11" t="s">
        <v>14</v>
      </c>
      <c r="E4" s="11" t="s">
        <v>13</v>
      </c>
      <c r="F4" s="11" t="s">
        <v>14</v>
      </c>
      <c r="G4" s="10" t="s">
        <v>15</v>
      </c>
      <c r="H4" s="10" t="s">
        <v>16</v>
      </c>
      <c r="I4" s="10" t="s">
        <v>17</v>
      </c>
      <c r="J4" s="10" t="s">
        <v>15</v>
      </c>
      <c r="K4" s="10" t="s">
        <v>16</v>
      </c>
      <c r="L4" s="10" t="s">
        <v>17</v>
      </c>
      <c r="M4" s="7"/>
      <c r="N4" s="7"/>
      <c r="O4" s="7"/>
      <c r="P4" s="7"/>
      <c r="Q4" s="7"/>
      <c r="R4" s="56"/>
      <c r="S4" s="56"/>
    </row>
    <row r="5" customFormat="false" ht="12.75" hidden="false" customHeight="true" outlineLevel="0" collapsed="false">
      <c r="A5" s="12" t="s">
        <v>18</v>
      </c>
      <c r="B5" s="57" t="n">
        <v>7</v>
      </c>
      <c r="C5" s="58" t="n">
        <v>7</v>
      </c>
      <c r="D5" s="58" t="s">
        <v>20</v>
      </c>
      <c r="E5" s="59" t="n">
        <v>2.05</v>
      </c>
      <c r="F5" s="58" t="s">
        <v>20</v>
      </c>
      <c r="G5" s="60" t="n">
        <v>1.404</v>
      </c>
      <c r="H5" s="59" t="n">
        <v>2.05</v>
      </c>
      <c r="I5" s="60" t="n">
        <v>2.9</v>
      </c>
      <c r="J5" s="60" t="n">
        <v>0.35</v>
      </c>
      <c r="K5" s="59" t="n">
        <v>0.617283950617284</v>
      </c>
      <c r="L5" s="37" t="n">
        <v>0.771604938271605</v>
      </c>
      <c r="M5" s="61" t="n">
        <v>3.24</v>
      </c>
      <c r="N5" s="20" t="s">
        <v>20</v>
      </c>
      <c r="O5" s="20" t="s">
        <v>20</v>
      </c>
      <c r="P5" s="20" t="s">
        <v>20</v>
      </c>
      <c r="Q5" s="20" t="s">
        <v>20</v>
      </c>
      <c r="R5" s="56"/>
      <c r="S5" s="56"/>
    </row>
    <row r="6" customFormat="false" ht="12.75" hidden="false" customHeight="false" outlineLevel="0" collapsed="false">
      <c r="A6" s="12"/>
      <c r="B6" s="57" t="n">
        <v>9</v>
      </c>
      <c r="C6" s="58" t="n">
        <v>9</v>
      </c>
      <c r="D6" s="58" t="s">
        <v>20</v>
      </c>
      <c r="E6" s="59" t="n">
        <v>2.55</v>
      </c>
      <c r="F6" s="58" t="s">
        <v>20</v>
      </c>
      <c r="G6" s="60" t="n">
        <v>1.404</v>
      </c>
      <c r="H6" s="59" t="n">
        <v>2.55</v>
      </c>
      <c r="I6" s="60" t="n">
        <v>3.2</v>
      </c>
      <c r="J6" s="60" t="n">
        <v>0.35</v>
      </c>
      <c r="K6" s="59" t="n">
        <v>0.773993808049536</v>
      </c>
      <c r="L6" s="37" t="n">
        <v>0.96749226006192</v>
      </c>
      <c r="M6" s="61" t="n">
        <v>3.23</v>
      </c>
      <c r="N6" s="20" t="s">
        <v>20</v>
      </c>
      <c r="O6" s="20" t="s">
        <v>20</v>
      </c>
      <c r="P6" s="20" t="s">
        <v>20</v>
      </c>
      <c r="Q6" s="20" t="s">
        <v>20</v>
      </c>
      <c r="R6" s="56"/>
      <c r="S6" s="56"/>
    </row>
    <row r="7" customFormat="false" ht="12.75" hidden="false" customHeight="false" outlineLevel="0" collapsed="false">
      <c r="A7" s="12"/>
      <c r="B7" s="57" t="n">
        <v>12</v>
      </c>
      <c r="C7" s="58" t="n">
        <v>12</v>
      </c>
      <c r="D7" s="58" t="s">
        <v>20</v>
      </c>
      <c r="E7" s="59" t="n">
        <v>3.6</v>
      </c>
      <c r="F7" s="58" t="s">
        <v>20</v>
      </c>
      <c r="G7" s="60" t="n">
        <v>1.404</v>
      </c>
      <c r="H7" s="59" t="n">
        <v>3.6</v>
      </c>
      <c r="I7" s="60" t="n">
        <v>3.9</v>
      </c>
      <c r="J7" s="60" t="n">
        <v>0.35</v>
      </c>
      <c r="K7" s="59" t="n">
        <v>1.08359133126935</v>
      </c>
      <c r="L7" s="37" t="n">
        <v>1.30030959752322</v>
      </c>
      <c r="M7" s="61" t="n">
        <v>3.23</v>
      </c>
      <c r="N7" s="20" t="s">
        <v>20</v>
      </c>
      <c r="O7" s="20" t="s">
        <v>20</v>
      </c>
      <c r="P7" s="20" t="s">
        <v>20</v>
      </c>
      <c r="Q7" s="20" t="s">
        <v>20</v>
      </c>
      <c r="R7" s="56"/>
      <c r="S7" s="56"/>
    </row>
    <row r="8" customFormat="false" ht="12.75" hidden="false" customHeight="false" outlineLevel="0" collapsed="false">
      <c r="A8" s="12"/>
      <c r="B8" s="57" t="n">
        <v>18</v>
      </c>
      <c r="C8" s="58" t="n">
        <v>18</v>
      </c>
      <c r="D8" s="58" t="s">
        <v>20</v>
      </c>
      <c r="E8" s="59" t="n">
        <v>5.2</v>
      </c>
      <c r="F8" s="58" t="s">
        <v>20</v>
      </c>
      <c r="G8" s="60" t="n">
        <v>1.612</v>
      </c>
      <c r="H8" s="59" t="n">
        <v>5.2</v>
      </c>
      <c r="I8" s="60" t="n">
        <v>5.408</v>
      </c>
      <c r="J8" s="16" t="n">
        <v>0.45</v>
      </c>
      <c r="K8" s="59" t="n">
        <v>1.71821305841924</v>
      </c>
      <c r="L8" s="59" t="n">
        <v>1.98</v>
      </c>
      <c r="M8" s="61" t="n">
        <v>2.91</v>
      </c>
      <c r="N8" s="20" t="s">
        <v>20</v>
      </c>
      <c r="O8" s="20" t="s">
        <v>20</v>
      </c>
      <c r="P8" s="20" t="s">
        <v>20</v>
      </c>
      <c r="Q8" s="20" t="s">
        <v>20</v>
      </c>
      <c r="R8" s="56"/>
      <c r="S8" s="56"/>
    </row>
    <row r="9" customFormat="false" ht="12.75" hidden="false" customHeight="false" outlineLevel="0" collapsed="false">
      <c r="A9" s="23" t="s">
        <v>24</v>
      </c>
      <c r="B9" s="62" t="s">
        <v>25</v>
      </c>
      <c r="C9" s="55" t="n">
        <v>7</v>
      </c>
      <c r="D9" s="55" t="n">
        <v>7</v>
      </c>
      <c r="E9" s="59" t="n">
        <v>2.1</v>
      </c>
      <c r="F9" s="59" t="n">
        <v>2.1</v>
      </c>
      <c r="G9" s="60" t="n">
        <v>2.08</v>
      </c>
      <c r="H9" s="63" t="n">
        <v>4.2</v>
      </c>
      <c r="I9" s="60" t="n">
        <v>5.512</v>
      </c>
      <c r="J9" s="60" t="n">
        <v>0.589690721649485</v>
      </c>
      <c r="K9" s="59" t="n">
        <v>1.26888217522659</v>
      </c>
      <c r="L9" s="59" t="n">
        <v>2.1</v>
      </c>
      <c r="M9" s="64" t="n">
        <v>3.31</v>
      </c>
      <c r="N9" s="20" t="s">
        <v>20</v>
      </c>
      <c r="O9" s="20" t="s">
        <v>20</v>
      </c>
      <c r="P9" s="20" t="s">
        <v>20</v>
      </c>
      <c r="Q9" s="20" t="s">
        <v>20</v>
      </c>
      <c r="R9" s="56"/>
      <c r="S9" s="56"/>
    </row>
    <row r="10" customFormat="false" ht="12.75" hidden="false" customHeight="false" outlineLevel="0" collapsed="false">
      <c r="A10" s="23"/>
      <c r="B10" s="62" t="s">
        <v>27</v>
      </c>
      <c r="C10" s="55" t="n">
        <v>7</v>
      </c>
      <c r="D10" s="55" t="n">
        <v>9</v>
      </c>
      <c r="E10" s="59" t="n">
        <v>2.05625</v>
      </c>
      <c r="F10" s="59" t="n">
        <v>2.64375</v>
      </c>
      <c r="G10" s="60" t="n">
        <v>2.08</v>
      </c>
      <c r="H10" s="63" t="n">
        <v>4.7</v>
      </c>
      <c r="I10" s="60" t="n">
        <v>5.72</v>
      </c>
      <c r="J10" s="60" t="n">
        <v>0.589690721649485</v>
      </c>
      <c r="K10" s="59" t="n">
        <v>1.45510835913313</v>
      </c>
      <c r="L10" s="59" t="n">
        <v>2.1</v>
      </c>
      <c r="M10" s="64" t="n">
        <v>3.23</v>
      </c>
      <c r="N10" s="20" t="s">
        <v>20</v>
      </c>
      <c r="O10" s="20" t="s">
        <v>20</v>
      </c>
      <c r="P10" s="20" t="s">
        <v>20</v>
      </c>
      <c r="Q10" s="20" t="s">
        <v>20</v>
      </c>
      <c r="R10" s="56"/>
      <c r="S10" s="56"/>
    </row>
    <row r="11" customFormat="false" ht="12.75" hidden="false" customHeight="false" outlineLevel="0" collapsed="false">
      <c r="A11" s="23"/>
      <c r="B11" s="62" t="s">
        <v>28</v>
      </c>
      <c r="C11" s="55" t="n">
        <v>7</v>
      </c>
      <c r="D11" s="55" t="n">
        <v>12</v>
      </c>
      <c r="E11" s="59" t="n">
        <v>1.95263157894737</v>
      </c>
      <c r="F11" s="59" t="n">
        <v>3.34736842105263</v>
      </c>
      <c r="G11" s="60" t="n">
        <v>2.08</v>
      </c>
      <c r="H11" s="63" t="n">
        <v>5</v>
      </c>
      <c r="I11" s="60" t="n">
        <v>5.8</v>
      </c>
      <c r="J11" s="60" t="n">
        <v>0.589690721649485</v>
      </c>
      <c r="K11" s="59" t="n">
        <v>1.54</v>
      </c>
      <c r="L11" s="59" t="n">
        <v>2.1</v>
      </c>
      <c r="M11" s="64" t="n">
        <v>2.91</v>
      </c>
      <c r="N11" s="20" t="s">
        <v>20</v>
      </c>
      <c r="O11" s="20" t="s">
        <v>20</v>
      </c>
      <c r="P11" s="20" t="s">
        <v>20</v>
      </c>
      <c r="Q11" s="20" t="s">
        <v>20</v>
      </c>
      <c r="R11" s="56"/>
      <c r="S11" s="56"/>
    </row>
    <row r="12" s="75" customFormat="true" ht="12.75" hidden="false" customHeight="false" outlineLevel="0" collapsed="false">
      <c r="A12" s="23"/>
      <c r="B12" s="65" t="s">
        <v>29</v>
      </c>
      <c r="C12" s="66" t="n">
        <v>9</v>
      </c>
      <c r="D12" s="66" t="n">
        <v>9</v>
      </c>
      <c r="E12" s="67" t="n">
        <v>2.55</v>
      </c>
      <c r="F12" s="67" t="n">
        <v>2.55</v>
      </c>
      <c r="G12" s="68" t="n">
        <v>2.2</v>
      </c>
      <c r="H12" s="69" t="n">
        <v>5</v>
      </c>
      <c r="I12" s="68" t="n">
        <v>5.8</v>
      </c>
      <c r="J12" s="68" t="n">
        <v>0.56</v>
      </c>
      <c r="K12" s="67" t="n">
        <v>1.54</v>
      </c>
      <c r="L12" s="67" t="n">
        <v>2.1</v>
      </c>
      <c r="M12" s="70" t="n">
        <v>3.53</v>
      </c>
      <c r="N12" s="71" t="n">
        <v>5.3</v>
      </c>
      <c r="O12" s="70" t="n">
        <v>6.2</v>
      </c>
      <c r="P12" s="72" t="n">
        <v>300</v>
      </c>
      <c r="Q12" s="73" t="s">
        <v>26</v>
      </c>
      <c r="R12" s="74"/>
      <c r="S12" s="74"/>
    </row>
    <row r="13" customFormat="false" ht="12.75" hidden="false" customHeight="false" outlineLevel="0" collapsed="false">
      <c r="A13" s="23"/>
      <c r="B13" s="62" t="s">
        <v>30</v>
      </c>
      <c r="C13" s="55" t="n">
        <v>9</v>
      </c>
      <c r="D13" s="55" t="n">
        <v>12</v>
      </c>
      <c r="E13" s="59" t="n">
        <v>2.31428571428571</v>
      </c>
      <c r="F13" s="59" t="n">
        <v>3.08571428571429</v>
      </c>
      <c r="G13" s="60" t="n">
        <v>2.08</v>
      </c>
      <c r="H13" s="63" t="n">
        <v>5.4</v>
      </c>
      <c r="I13" s="60" t="n">
        <v>6.292</v>
      </c>
      <c r="J13" s="60" t="n">
        <v>0.589690721649485</v>
      </c>
      <c r="K13" s="59" t="n">
        <v>1.83050847457627</v>
      </c>
      <c r="L13" s="59" t="n">
        <v>2.16219931271478</v>
      </c>
      <c r="M13" s="64" t="n">
        <v>2.95</v>
      </c>
      <c r="N13" s="20" t="s">
        <v>20</v>
      </c>
      <c r="O13" s="20" t="s">
        <v>20</v>
      </c>
      <c r="P13" s="20" t="s">
        <v>20</v>
      </c>
      <c r="Q13" s="20" t="s">
        <v>20</v>
      </c>
      <c r="R13" s="56"/>
      <c r="S13" s="56"/>
    </row>
    <row r="14" customFormat="false" ht="12.75" hidden="false" customHeight="false" outlineLevel="0" collapsed="false">
      <c r="A14" s="23"/>
      <c r="B14" s="62" t="s">
        <v>38</v>
      </c>
      <c r="C14" s="55" t="n">
        <v>12</v>
      </c>
      <c r="D14" s="55" t="n">
        <v>12</v>
      </c>
      <c r="E14" s="59" t="n">
        <v>2.7</v>
      </c>
      <c r="F14" s="59" t="n">
        <v>2.7</v>
      </c>
      <c r="G14" s="60" t="n">
        <v>2.08</v>
      </c>
      <c r="H14" s="63" t="n">
        <v>5.4</v>
      </c>
      <c r="I14" s="60" t="n">
        <v>6.292</v>
      </c>
      <c r="J14" s="60" t="n">
        <v>0.589690721649485</v>
      </c>
      <c r="K14" s="59" t="n">
        <v>1.79401993355482</v>
      </c>
      <c r="L14" s="59" t="n">
        <v>2.16219931271478</v>
      </c>
      <c r="M14" s="64" t="n">
        <v>3.01</v>
      </c>
      <c r="N14" s="20" t="s">
        <v>20</v>
      </c>
      <c r="O14" s="20" t="s">
        <v>20</v>
      </c>
      <c r="P14" s="20" t="s">
        <v>20</v>
      </c>
      <c r="Q14" s="20" t="s">
        <v>20</v>
      </c>
      <c r="R14" s="56"/>
      <c r="S14" s="56"/>
    </row>
    <row r="15" customFormat="false" ht="12.75" hidden="false" customHeight="false" outlineLevel="0" collapsed="false">
      <c r="A15" s="76"/>
      <c r="B15" s="76"/>
      <c r="C15" s="77"/>
      <c r="D15" s="77"/>
      <c r="E15" s="78"/>
      <c r="F15" s="78"/>
      <c r="G15" s="79"/>
      <c r="H15" s="79"/>
      <c r="I15" s="79"/>
      <c r="J15" s="79"/>
      <c r="K15" s="78"/>
      <c r="L15" s="79"/>
      <c r="M15" s="79"/>
      <c r="N15" s="79"/>
      <c r="O15" s="79"/>
      <c r="P15" s="79"/>
      <c r="Q15" s="80"/>
      <c r="R15" s="56"/>
      <c r="S15" s="56"/>
    </row>
    <row r="16" customFormat="false" ht="12.75" hidden="false" customHeight="false" outlineLevel="0" collapsed="false">
      <c r="A16" s="76"/>
      <c r="B16" s="76"/>
      <c r="C16" s="81"/>
      <c r="D16" s="81"/>
      <c r="E16" s="77"/>
      <c r="F16" s="77"/>
      <c r="G16" s="79"/>
      <c r="H16" s="79"/>
      <c r="I16" s="79"/>
      <c r="J16" s="79"/>
      <c r="K16" s="79"/>
      <c r="L16" s="79"/>
      <c r="M16" s="80"/>
      <c r="N16" s="80"/>
      <c r="O16" s="80"/>
      <c r="P16" s="80"/>
      <c r="Q16" s="76"/>
      <c r="R16" s="56"/>
      <c r="S16" s="56"/>
    </row>
    <row r="17" customFormat="false" ht="12.75" hidden="false" customHeight="false" outlineLevel="0" collapsed="false">
      <c r="A17" s="41" t="s">
        <v>31</v>
      </c>
      <c r="B17" s="41"/>
      <c r="C17" s="42"/>
      <c r="D17" s="42"/>
      <c r="E17" s="5"/>
      <c r="F17" s="5"/>
      <c r="G17" s="4"/>
      <c r="H17" s="4"/>
      <c r="I17" s="4"/>
      <c r="J17" s="4"/>
      <c r="K17" s="4"/>
      <c r="L17" s="4"/>
      <c r="M17" s="6"/>
      <c r="N17" s="6"/>
      <c r="O17" s="6"/>
      <c r="P17" s="6"/>
      <c r="Q17" s="6"/>
      <c r="R17" s="56"/>
      <c r="S17" s="56"/>
    </row>
    <row r="18" customFormat="false" ht="25.5" hidden="false" customHeight="true" outlineLevel="0" collapsed="false">
      <c r="A18" s="43" t="s">
        <v>2</v>
      </c>
      <c r="B18" s="43" t="s">
        <v>3</v>
      </c>
      <c r="C18" s="44" t="s">
        <v>4</v>
      </c>
      <c r="D18" s="44"/>
      <c r="E18" s="45" t="s">
        <v>32</v>
      </c>
      <c r="F18" s="45"/>
      <c r="G18" s="46" t="s">
        <v>33</v>
      </c>
      <c r="H18" s="46"/>
      <c r="I18" s="46"/>
      <c r="J18" s="46" t="s">
        <v>7</v>
      </c>
      <c r="K18" s="46"/>
      <c r="L18" s="46"/>
      <c r="M18" s="43" t="s">
        <v>34</v>
      </c>
      <c r="N18" s="43" t="s">
        <v>35</v>
      </c>
      <c r="O18" s="43" t="s">
        <v>36</v>
      </c>
      <c r="P18" s="43" t="s">
        <v>11</v>
      </c>
      <c r="Q18" s="43" t="s">
        <v>12</v>
      </c>
      <c r="R18" s="56"/>
      <c r="S18" s="56"/>
    </row>
    <row r="19" customFormat="false" ht="12.75" hidden="false" customHeight="false" outlineLevel="0" collapsed="false">
      <c r="A19" s="43"/>
      <c r="B19" s="43"/>
      <c r="C19" s="44" t="s">
        <v>13</v>
      </c>
      <c r="D19" s="44" t="s">
        <v>14</v>
      </c>
      <c r="E19" s="44" t="s">
        <v>13</v>
      </c>
      <c r="F19" s="44" t="s">
        <v>14</v>
      </c>
      <c r="G19" s="47" t="s">
        <v>15</v>
      </c>
      <c r="H19" s="47" t="s">
        <v>16</v>
      </c>
      <c r="I19" s="47" t="s">
        <v>17</v>
      </c>
      <c r="J19" s="47" t="s">
        <v>15</v>
      </c>
      <c r="K19" s="47" t="s">
        <v>16</v>
      </c>
      <c r="L19" s="47" t="s">
        <v>17</v>
      </c>
      <c r="M19" s="43"/>
      <c r="N19" s="43"/>
      <c r="O19" s="43"/>
      <c r="P19" s="43"/>
      <c r="Q19" s="43"/>
      <c r="R19" s="56"/>
      <c r="S19" s="56"/>
    </row>
    <row r="20" customFormat="false" ht="12.75" hidden="false" customHeight="true" outlineLevel="0" collapsed="false">
      <c r="A20" s="12" t="s">
        <v>18</v>
      </c>
      <c r="B20" s="57" t="n">
        <v>7</v>
      </c>
      <c r="C20" s="20" t="n">
        <v>7</v>
      </c>
      <c r="D20" s="20" t="s">
        <v>20</v>
      </c>
      <c r="E20" s="59" t="n">
        <v>2.5</v>
      </c>
      <c r="F20" s="58" t="s">
        <v>20</v>
      </c>
      <c r="G20" s="60" t="n">
        <v>1.54</v>
      </c>
      <c r="H20" s="21" t="n">
        <v>2.5</v>
      </c>
      <c r="I20" s="16" t="n">
        <v>3.025</v>
      </c>
      <c r="J20" s="60" t="n">
        <v>0.25</v>
      </c>
      <c r="K20" s="21" t="n">
        <v>0.670241286863271</v>
      </c>
      <c r="L20" s="37" t="n">
        <v>0.837801608579089</v>
      </c>
      <c r="M20" s="82" t="n">
        <v>3.73</v>
      </c>
      <c r="N20" s="20" t="s">
        <v>20</v>
      </c>
      <c r="O20" s="20" t="s">
        <v>20</v>
      </c>
      <c r="P20" s="20" t="s">
        <v>20</v>
      </c>
      <c r="Q20" s="20" t="s">
        <v>20</v>
      </c>
      <c r="R20" s="56"/>
      <c r="S20" s="56"/>
    </row>
    <row r="21" customFormat="false" ht="12.75" hidden="false" customHeight="false" outlineLevel="0" collapsed="false">
      <c r="A21" s="12"/>
      <c r="B21" s="57" t="n">
        <v>9</v>
      </c>
      <c r="C21" s="20" t="n">
        <v>9</v>
      </c>
      <c r="D21" s="20" t="s">
        <v>20</v>
      </c>
      <c r="E21" s="59" t="n">
        <v>3</v>
      </c>
      <c r="F21" s="58" t="s">
        <v>20</v>
      </c>
      <c r="G21" s="60" t="n">
        <v>1.54</v>
      </c>
      <c r="H21" s="21" t="n">
        <v>3</v>
      </c>
      <c r="I21" s="16" t="n">
        <v>3.63</v>
      </c>
      <c r="J21" s="60" t="n">
        <v>0.25</v>
      </c>
      <c r="K21" s="21" t="n">
        <v>0.804289544235925</v>
      </c>
      <c r="L21" s="37" t="n">
        <v>1.00536193029491</v>
      </c>
      <c r="M21" s="82" t="n">
        <v>3.73</v>
      </c>
      <c r="N21" s="20" t="s">
        <v>20</v>
      </c>
      <c r="O21" s="20" t="s">
        <v>20</v>
      </c>
      <c r="P21" s="20" t="s">
        <v>20</v>
      </c>
      <c r="Q21" s="20" t="s">
        <v>20</v>
      </c>
      <c r="R21" s="56"/>
      <c r="S21" s="56"/>
    </row>
    <row r="22" customFormat="false" ht="12.75" hidden="false" customHeight="false" outlineLevel="0" collapsed="false">
      <c r="A22" s="12"/>
      <c r="B22" s="57" t="n">
        <v>12</v>
      </c>
      <c r="C22" s="20" t="n">
        <v>12</v>
      </c>
      <c r="D22" s="20" t="s">
        <v>20</v>
      </c>
      <c r="E22" s="59" t="n">
        <v>3.8</v>
      </c>
      <c r="F22" s="58" t="s">
        <v>20</v>
      </c>
      <c r="G22" s="60" t="n">
        <v>1.54</v>
      </c>
      <c r="H22" s="21" t="n">
        <v>3.8</v>
      </c>
      <c r="I22" s="16" t="n">
        <v>4.598</v>
      </c>
      <c r="J22" s="60" t="n">
        <v>0.25</v>
      </c>
      <c r="K22" s="21" t="n">
        <v>1.01333333333333</v>
      </c>
      <c r="L22" s="37" t="n">
        <v>1.216</v>
      </c>
      <c r="M22" s="82" t="n">
        <v>3.75</v>
      </c>
      <c r="N22" s="20" t="s">
        <v>20</v>
      </c>
      <c r="O22" s="20" t="s">
        <v>20</v>
      </c>
      <c r="P22" s="20" t="s">
        <v>20</v>
      </c>
      <c r="Q22" s="20" t="s">
        <v>20</v>
      </c>
      <c r="R22" s="56"/>
      <c r="S22" s="56"/>
    </row>
    <row r="23" customFormat="false" ht="12.75" hidden="false" customHeight="false" outlineLevel="0" collapsed="false">
      <c r="A23" s="12"/>
      <c r="B23" s="57" t="n">
        <v>18</v>
      </c>
      <c r="C23" s="20" t="n">
        <v>18</v>
      </c>
      <c r="D23" s="20" t="s">
        <v>20</v>
      </c>
      <c r="E23" s="59" t="n">
        <v>5.3</v>
      </c>
      <c r="F23" s="58" t="s">
        <v>20</v>
      </c>
      <c r="G23" s="60" t="n">
        <v>1.705</v>
      </c>
      <c r="H23" s="21" t="n">
        <v>5.3</v>
      </c>
      <c r="I23" s="16" t="n">
        <v>5.72</v>
      </c>
      <c r="J23" s="60" t="n">
        <v>0.25</v>
      </c>
      <c r="K23" s="21" t="n">
        <v>1.42857142857143</v>
      </c>
      <c r="L23" s="59" t="n">
        <v>1.74932614555256</v>
      </c>
      <c r="M23" s="82" t="n">
        <v>3.71</v>
      </c>
      <c r="N23" s="20" t="s">
        <v>20</v>
      </c>
      <c r="O23" s="20" t="s">
        <v>20</v>
      </c>
      <c r="P23" s="20" t="s">
        <v>20</v>
      </c>
      <c r="Q23" s="20" t="s">
        <v>20</v>
      </c>
      <c r="R23" s="56"/>
      <c r="S23" s="56"/>
    </row>
    <row r="24" customFormat="false" ht="12.75" hidden="false" customHeight="false" outlineLevel="0" collapsed="false">
      <c r="A24" s="51" t="s">
        <v>24</v>
      </c>
      <c r="B24" s="62" t="s">
        <v>25</v>
      </c>
      <c r="C24" s="35" t="n">
        <v>7</v>
      </c>
      <c r="D24" s="35" t="n">
        <v>7</v>
      </c>
      <c r="E24" s="59" t="n">
        <v>2.5</v>
      </c>
      <c r="F24" s="59" t="n">
        <v>2.5</v>
      </c>
      <c r="G24" s="60" t="n">
        <v>2.2</v>
      </c>
      <c r="H24" s="16" t="n">
        <v>5</v>
      </c>
      <c r="I24" s="60" t="n">
        <v>5.936</v>
      </c>
      <c r="J24" s="60" t="n">
        <v>0.28</v>
      </c>
      <c r="K24" s="21" t="n">
        <v>1.2987012987013</v>
      </c>
      <c r="L24" s="59" t="n">
        <v>1.85309973045822</v>
      </c>
      <c r="M24" s="16" t="n">
        <v>3.85</v>
      </c>
      <c r="N24" s="20" t="s">
        <v>20</v>
      </c>
      <c r="O24" s="20" t="s">
        <v>20</v>
      </c>
      <c r="P24" s="20" t="s">
        <v>20</v>
      </c>
      <c r="Q24" s="20" t="s">
        <v>20</v>
      </c>
      <c r="R24" s="56"/>
      <c r="S24" s="56"/>
    </row>
    <row r="25" customFormat="false" ht="12.75" hidden="false" customHeight="false" outlineLevel="0" collapsed="false">
      <c r="A25" s="51"/>
      <c r="B25" s="62" t="s">
        <v>27</v>
      </c>
      <c r="C25" s="35" t="n">
        <v>7</v>
      </c>
      <c r="D25" s="35" t="n">
        <v>9</v>
      </c>
      <c r="E25" s="59" t="n">
        <v>2.31875</v>
      </c>
      <c r="F25" s="59" t="n">
        <v>2.98125</v>
      </c>
      <c r="G25" s="60" t="n">
        <v>2.2</v>
      </c>
      <c r="H25" s="16" t="n">
        <v>5.3</v>
      </c>
      <c r="I25" s="60" t="n">
        <v>6.05</v>
      </c>
      <c r="J25" s="60" t="n">
        <v>0.28</v>
      </c>
      <c r="K25" s="21" t="n">
        <v>1.39107611548556</v>
      </c>
      <c r="L25" s="59" t="n">
        <v>1.85309973045822</v>
      </c>
      <c r="M25" s="16" t="n">
        <v>3.81</v>
      </c>
      <c r="N25" s="20" t="s">
        <v>20</v>
      </c>
      <c r="O25" s="20" t="s">
        <v>20</v>
      </c>
      <c r="P25" s="20" t="s">
        <v>20</v>
      </c>
      <c r="Q25" s="20" t="s">
        <v>20</v>
      </c>
      <c r="R25" s="56"/>
      <c r="S25" s="56"/>
    </row>
    <row r="26" customFormat="false" ht="12.75" hidden="false" customHeight="false" outlineLevel="0" collapsed="false">
      <c r="A26" s="51"/>
      <c r="B26" s="62" t="s">
        <v>28</v>
      </c>
      <c r="C26" s="35" t="n">
        <v>7</v>
      </c>
      <c r="D26" s="35" t="n">
        <v>12</v>
      </c>
      <c r="E26" s="59" t="n">
        <v>2.02631578947368</v>
      </c>
      <c r="F26" s="59" t="n">
        <v>3.47368421052632</v>
      </c>
      <c r="G26" s="60" t="n">
        <v>2.2</v>
      </c>
      <c r="H26" s="60" t="n">
        <v>5.5</v>
      </c>
      <c r="I26" s="60" t="n">
        <v>6.38</v>
      </c>
      <c r="J26" s="60" t="n">
        <v>0.28</v>
      </c>
      <c r="K26" s="59" t="n">
        <v>1.5</v>
      </c>
      <c r="L26" s="59" t="n">
        <v>1.85309973045822</v>
      </c>
      <c r="M26" s="16" t="n">
        <v>3.71</v>
      </c>
      <c r="N26" s="20" t="s">
        <v>20</v>
      </c>
      <c r="O26" s="20" t="s">
        <v>20</v>
      </c>
      <c r="P26" s="20" t="s">
        <v>20</v>
      </c>
      <c r="Q26" s="20" t="s">
        <v>20</v>
      </c>
      <c r="R26" s="56"/>
      <c r="S26" s="56"/>
    </row>
    <row r="27" s="75" customFormat="true" ht="12.75" hidden="false" customHeight="false" outlineLevel="0" collapsed="false">
      <c r="A27" s="51"/>
      <c r="B27" s="65" t="s">
        <v>29</v>
      </c>
      <c r="C27" s="66" t="n">
        <v>9</v>
      </c>
      <c r="D27" s="66" t="n">
        <v>9</v>
      </c>
      <c r="E27" s="67" t="n">
        <v>2.65</v>
      </c>
      <c r="F27" s="67" t="n">
        <v>2.65</v>
      </c>
      <c r="G27" s="68" t="n">
        <v>2.2</v>
      </c>
      <c r="H27" s="83" t="n">
        <v>5.5</v>
      </c>
      <c r="I27" s="68" t="n">
        <v>6.38</v>
      </c>
      <c r="J27" s="68" t="n">
        <v>0.28</v>
      </c>
      <c r="K27" s="67" t="n">
        <v>1.53</v>
      </c>
      <c r="L27" s="67" t="n">
        <v>2.1</v>
      </c>
      <c r="M27" s="68" t="n">
        <v>3.59</v>
      </c>
      <c r="N27" s="84" t="n">
        <v>4.8</v>
      </c>
      <c r="O27" s="85" t="n">
        <v>4.14</v>
      </c>
      <c r="P27" s="53" t="n">
        <v>1623</v>
      </c>
      <c r="Q27" s="86" t="s">
        <v>37</v>
      </c>
      <c r="R27" s="74"/>
      <c r="S27" s="74"/>
    </row>
    <row r="28" customFormat="false" ht="12.75" hidden="false" customHeight="false" outlineLevel="0" collapsed="false">
      <c r="A28" s="51"/>
      <c r="B28" s="62" t="s">
        <v>30</v>
      </c>
      <c r="C28" s="35" t="n">
        <v>9</v>
      </c>
      <c r="D28" s="35" t="n">
        <v>12</v>
      </c>
      <c r="E28" s="59" t="n">
        <v>2.4</v>
      </c>
      <c r="F28" s="59" t="n">
        <v>3.2</v>
      </c>
      <c r="G28" s="60" t="n">
        <v>2.2</v>
      </c>
      <c r="H28" s="60" t="n">
        <v>5.6</v>
      </c>
      <c r="I28" s="60" t="n">
        <v>6.655</v>
      </c>
      <c r="J28" s="60" t="n">
        <v>0.28</v>
      </c>
      <c r="K28" s="59" t="n">
        <v>1.53</v>
      </c>
      <c r="L28" s="59" t="n">
        <v>2.1</v>
      </c>
      <c r="M28" s="16" t="n">
        <v>3.75</v>
      </c>
      <c r="N28" s="20" t="s">
        <v>20</v>
      </c>
      <c r="O28" s="20" t="s">
        <v>20</v>
      </c>
      <c r="P28" s="20" t="s">
        <v>20</v>
      </c>
      <c r="Q28" s="20" t="s">
        <v>20</v>
      </c>
      <c r="R28" s="56"/>
      <c r="S28" s="56"/>
    </row>
    <row r="29" customFormat="false" ht="12.75" hidden="false" customHeight="false" outlineLevel="0" collapsed="false">
      <c r="A29" s="51"/>
      <c r="B29" s="62" t="s">
        <v>38</v>
      </c>
      <c r="C29" s="35" t="n">
        <v>12</v>
      </c>
      <c r="D29" s="35" t="n">
        <v>12</v>
      </c>
      <c r="E29" s="59" t="n">
        <v>2.8</v>
      </c>
      <c r="F29" s="59" t="n">
        <v>2.8</v>
      </c>
      <c r="G29" s="60" t="n">
        <v>2.2</v>
      </c>
      <c r="H29" s="60" t="n">
        <v>5.6</v>
      </c>
      <c r="I29" s="60" t="n">
        <v>6.655</v>
      </c>
      <c r="J29" s="60" t="n">
        <v>0.28</v>
      </c>
      <c r="K29" s="59" t="n">
        <v>1.53</v>
      </c>
      <c r="L29" s="59" t="n">
        <v>2.1</v>
      </c>
      <c r="M29" s="16" t="n">
        <v>3.75</v>
      </c>
      <c r="N29" s="20" t="s">
        <v>20</v>
      </c>
      <c r="O29" s="20" t="s">
        <v>20</v>
      </c>
      <c r="P29" s="20" t="s">
        <v>20</v>
      </c>
      <c r="Q29" s="20" t="s">
        <v>20</v>
      </c>
      <c r="R29" s="56"/>
      <c r="S29" s="56"/>
    </row>
    <row r="30" s="87" customFormat="tru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s="87" customFormat="tru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s="87" customFormat="tru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87" customFormat="tru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s="87" customFormat="tru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87" customFormat="tru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87" customFormat="tru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s="87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s="87" customFormat="tru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s="87" customFormat="tru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s="87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s="87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s="87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s="87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s="87" customFormat="true" ht="12.75" hidden="false" customHeight="false" outlineLevel="0" collapsed="false"/>
  </sheetData>
  <mergeCells count="27">
    <mergeCell ref="A1:Q1"/>
    <mergeCell ref="A3:A4"/>
    <mergeCell ref="B3:B4"/>
    <mergeCell ref="C3:D3"/>
    <mergeCell ref="E3:F3"/>
    <mergeCell ref="G3:I3"/>
    <mergeCell ref="J3:L3"/>
    <mergeCell ref="M3:M4"/>
    <mergeCell ref="N3:N4"/>
    <mergeCell ref="O3:O4"/>
    <mergeCell ref="P3:P4"/>
    <mergeCell ref="Q3:Q4"/>
    <mergeCell ref="A5:A8"/>
    <mergeCell ref="A9:A14"/>
    <mergeCell ref="A18:A19"/>
    <mergeCell ref="B18:B19"/>
    <mergeCell ref="C18:D18"/>
    <mergeCell ref="E18:F18"/>
    <mergeCell ref="G18:I18"/>
    <mergeCell ref="J18:L18"/>
    <mergeCell ref="M18:M19"/>
    <mergeCell ref="N18:N19"/>
    <mergeCell ref="O18:O19"/>
    <mergeCell ref="P18:P19"/>
    <mergeCell ref="Q18:Q19"/>
    <mergeCell ref="A20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A47"/>
    </sheetView>
  </sheetViews>
  <sheetFormatPr defaultColWidth="9.1367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4"/>
      <c r="O2" s="6"/>
      <c r="P2" s="6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8" t="s">
        <v>3</v>
      </c>
      <c r="C3" s="88" t="s">
        <v>4</v>
      </c>
      <c r="D3" s="88"/>
      <c r="E3" s="88"/>
      <c r="F3" s="89" t="s">
        <v>5</v>
      </c>
      <c r="G3" s="89"/>
      <c r="H3" s="89"/>
      <c r="I3" s="10" t="s">
        <v>6</v>
      </c>
      <c r="J3" s="10"/>
      <c r="K3" s="10"/>
      <c r="L3" s="90" t="s">
        <v>7</v>
      </c>
      <c r="M3" s="90"/>
      <c r="N3" s="90"/>
      <c r="O3" s="7" t="s">
        <v>8</v>
      </c>
      <c r="P3" s="7" t="s">
        <v>9</v>
      </c>
      <c r="Q3" s="7" t="s">
        <v>10</v>
      </c>
      <c r="R3" s="7" t="s">
        <v>11</v>
      </c>
      <c r="S3" s="7" t="s">
        <v>39</v>
      </c>
    </row>
    <row r="4" customFormat="false" ht="12.75" hidden="false" customHeight="false" outlineLevel="0" collapsed="false">
      <c r="A4" s="7"/>
      <c r="B4" s="8"/>
      <c r="C4" s="11" t="s">
        <v>13</v>
      </c>
      <c r="D4" s="11" t="s">
        <v>14</v>
      </c>
      <c r="E4" s="11" t="s">
        <v>40</v>
      </c>
      <c r="F4" s="11" t="s">
        <v>13</v>
      </c>
      <c r="G4" s="11" t="s">
        <v>14</v>
      </c>
      <c r="H4" s="11" t="s">
        <v>40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6</v>
      </c>
      <c r="N4" s="10" t="s">
        <v>17</v>
      </c>
      <c r="O4" s="7"/>
      <c r="P4" s="7"/>
      <c r="Q4" s="7"/>
      <c r="R4" s="7"/>
      <c r="S4" s="7"/>
    </row>
    <row r="5" customFormat="false" ht="12.75" hidden="false" customHeight="true" outlineLevel="0" collapsed="false">
      <c r="A5" s="12" t="s">
        <v>18</v>
      </c>
      <c r="B5" s="13" t="n">
        <v>7</v>
      </c>
      <c r="C5" s="91" t="n">
        <v>7</v>
      </c>
      <c r="D5" s="92" t="s">
        <v>20</v>
      </c>
      <c r="E5" s="92" t="s">
        <v>20</v>
      </c>
      <c r="F5" s="93" t="n">
        <v>2</v>
      </c>
      <c r="G5" s="92" t="s">
        <v>20</v>
      </c>
      <c r="H5" s="92" t="s">
        <v>20</v>
      </c>
      <c r="I5" s="60" t="n">
        <v>1.4335</v>
      </c>
      <c r="J5" s="94" t="n">
        <v>2</v>
      </c>
      <c r="K5" s="95" t="n">
        <v>2.9</v>
      </c>
      <c r="L5" s="96" t="n">
        <v>0.31</v>
      </c>
      <c r="M5" s="97" t="n">
        <v>0.623052959501558</v>
      </c>
      <c r="N5" s="97" t="n">
        <v>0.778816199376947</v>
      </c>
      <c r="O5" s="94" t="n">
        <v>3.21</v>
      </c>
      <c r="P5" s="92" t="s">
        <v>20</v>
      </c>
      <c r="Q5" s="92" t="s">
        <v>20</v>
      </c>
      <c r="R5" s="92" t="s">
        <v>20</v>
      </c>
      <c r="S5" s="92" t="s">
        <v>20</v>
      </c>
    </row>
    <row r="6" customFormat="false" ht="12.75" hidden="false" customHeight="false" outlineLevel="0" collapsed="false">
      <c r="A6" s="12"/>
      <c r="B6" s="13" t="n">
        <v>9</v>
      </c>
      <c r="C6" s="91" t="n">
        <v>9</v>
      </c>
      <c r="D6" s="92" t="s">
        <v>20</v>
      </c>
      <c r="E6" s="92" t="s">
        <v>20</v>
      </c>
      <c r="F6" s="93" t="n">
        <v>2.5</v>
      </c>
      <c r="G6" s="92" t="s">
        <v>20</v>
      </c>
      <c r="H6" s="92" t="s">
        <v>20</v>
      </c>
      <c r="I6" s="60" t="n">
        <v>1.4335</v>
      </c>
      <c r="J6" s="94" t="n">
        <v>2.5</v>
      </c>
      <c r="K6" s="95" t="n">
        <v>3.2</v>
      </c>
      <c r="L6" s="96" t="n">
        <v>0.31</v>
      </c>
      <c r="M6" s="97" t="n">
        <v>0.778816199376947</v>
      </c>
      <c r="N6" s="97" t="n">
        <v>0.973520249221184</v>
      </c>
      <c r="O6" s="94" t="n">
        <v>3.21</v>
      </c>
      <c r="P6" s="92" t="s">
        <v>20</v>
      </c>
      <c r="Q6" s="92" t="s">
        <v>20</v>
      </c>
      <c r="R6" s="92" t="s">
        <v>20</v>
      </c>
      <c r="S6" s="92" t="s">
        <v>20</v>
      </c>
    </row>
    <row r="7" customFormat="false" ht="12.75" hidden="false" customHeight="false" outlineLevel="0" collapsed="false">
      <c r="A7" s="12"/>
      <c r="B7" s="13" t="n">
        <v>12</v>
      </c>
      <c r="C7" s="91" t="n">
        <v>12</v>
      </c>
      <c r="D7" s="92" t="s">
        <v>20</v>
      </c>
      <c r="E7" s="92" t="s">
        <v>20</v>
      </c>
      <c r="F7" s="93" t="n">
        <v>3.5</v>
      </c>
      <c r="G7" s="92" t="s">
        <v>20</v>
      </c>
      <c r="H7" s="92" t="s">
        <v>20</v>
      </c>
      <c r="I7" s="60" t="n">
        <v>1.4335</v>
      </c>
      <c r="J7" s="94" t="n">
        <v>3.5</v>
      </c>
      <c r="K7" s="95" t="n">
        <v>3.9</v>
      </c>
      <c r="L7" s="96" t="n">
        <v>0.31</v>
      </c>
      <c r="M7" s="97" t="n">
        <v>1.09034267912773</v>
      </c>
      <c r="N7" s="97" t="n">
        <v>1.30841121495327</v>
      </c>
      <c r="O7" s="94" t="n">
        <v>3.21</v>
      </c>
      <c r="P7" s="92" t="s">
        <v>20</v>
      </c>
      <c r="Q7" s="92" t="s">
        <v>20</v>
      </c>
      <c r="R7" s="92" t="s">
        <v>20</v>
      </c>
      <c r="S7" s="92" t="s">
        <v>20</v>
      </c>
    </row>
    <row r="8" customFormat="false" ht="12.75" hidden="false" customHeight="false" outlineLevel="0" collapsed="false">
      <c r="A8" s="12"/>
      <c r="B8" s="13" t="n">
        <v>18</v>
      </c>
      <c r="C8" s="98" t="n">
        <v>18</v>
      </c>
      <c r="D8" s="92" t="s">
        <v>20</v>
      </c>
      <c r="E8" s="92" t="s">
        <v>20</v>
      </c>
      <c r="F8" s="93" t="n">
        <v>5</v>
      </c>
      <c r="G8" s="92" t="s">
        <v>20</v>
      </c>
      <c r="H8" s="92" t="s">
        <v>20</v>
      </c>
      <c r="I8" s="60" t="n">
        <v>1.647</v>
      </c>
      <c r="J8" s="94" t="n">
        <v>5</v>
      </c>
      <c r="K8" s="60" t="n">
        <v>6.5</v>
      </c>
      <c r="L8" s="96" t="n">
        <v>0.33</v>
      </c>
      <c r="M8" s="97" t="n">
        <v>1.5527950310559</v>
      </c>
      <c r="N8" s="97" t="n">
        <v>1.78571428571429</v>
      </c>
      <c r="O8" s="94" t="n">
        <v>3.22</v>
      </c>
      <c r="P8" s="92" t="s">
        <v>20</v>
      </c>
      <c r="Q8" s="92" t="s">
        <v>20</v>
      </c>
      <c r="R8" s="92" t="s">
        <v>20</v>
      </c>
      <c r="S8" s="92" t="s">
        <v>20</v>
      </c>
    </row>
    <row r="9" customFormat="false" ht="12.75" hidden="false" customHeight="false" outlineLevel="0" collapsed="false">
      <c r="A9" s="51" t="s">
        <v>24</v>
      </c>
      <c r="B9" s="99" t="s">
        <v>25</v>
      </c>
      <c r="C9" s="92" t="n">
        <v>7</v>
      </c>
      <c r="D9" s="92" t="n">
        <v>7</v>
      </c>
      <c r="E9" s="92" t="s">
        <v>20</v>
      </c>
      <c r="F9" s="59" t="n">
        <v>2.1</v>
      </c>
      <c r="G9" s="93" t="n">
        <v>2.1</v>
      </c>
      <c r="H9" s="92" t="s">
        <v>20</v>
      </c>
      <c r="I9" s="100" t="n">
        <v>2.013</v>
      </c>
      <c r="J9" s="101" t="n">
        <v>4.2</v>
      </c>
      <c r="K9" s="100" t="n">
        <v>5.49</v>
      </c>
      <c r="L9" s="96" t="n">
        <v>0.33</v>
      </c>
      <c r="M9" s="97" t="n">
        <v>1.30841121495327</v>
      </c>
      <c r="N9" s="100" t="n">
        <v>1.90031152647975</v>
      </c>
      <c r="O9" s="94" t="n">
        <v>3.21</v>
      </c>
      <c r="P9" s="92" t="s">
        <v>20</v>
      </c>
      <c r="Q9" s="92" t="s">
        <v>20</v>
      </c>
      <c r="R9" s="92" t="s">
        <v>20</v>
      </c>
      <c r="S9" s="92" t="s">
        <v>20</v>
      </c>
    </row>
    <row r="10" customFormat="false" ht="12.75" hidden="false" customHeight="false" outlineLevel="0" collapsed="false">
      <c r="A10" s="51"/>
      <c r="B10" s="99" t="s">
        <v>27</v>
      </c>
      <c r="C10" s="92" t="n">
        <v>7</v>
      </c>
      <c r="D10" s="92" t="n">
        <v>9</v>
      </c>
      <c r="E10" s="92" t="s">
        <v>20</v>
      </c>
      <c r="F10" s="93" t="n">
        <v>2.05625</v>
      </c>
      <c r="G10" s="93" t="n">
        <v>2.64375</v>
      </c>
      <c r="H10" s="92" t="s">
        <v>20</v>
      </c>
      <c r="I10" s="100" t="n">
        <v>2.013</v>
      </c>
      <c r="J10" s="101" t="n">
        <v>4.7</v>
      </c>
      <c r="K10" s="100" t="n">
        <v>5.795</v>
      </c>
      <c r="L10" s="96" t="n">
        <v>0.33</v>
      </c>
      <c r="M10" s="97" t="n">
        <v>1.46417445482866</v>
      </c>
      <c r="N10" s="100" t="n">
        <v>1.99532710280374</v>
      </c>
      <c r="O10" s="94" t="n">
        <v>3.21</v>
      </c>
      <c r="P10" s="92" t="s">
        <v>20</v>
      </c>
      <c r="Q10" s="92" t="s">
        <v>20</v>
      </c>
      <c r="R10" s="92" t="s">
        <v>20</v>
      </c>
      <c r="S10" s="92" t="s">
        <v>20</v>
      </c>
    </row>
    <row r="11" customFormat="false" ht="12.75" hidden="false" customHeight="false" outlineLevel="0" collapsed="false">
      <c r="A11" s="51"/>
      <c r="B11" s="99" t="s">
        <v>28</v>
      </c>
      <c r="C11" s="92" t="n">
        <v>7</v>
      </c>
      <c r="D11" s="92" t="n">
        <v>12</v>
      </c>
      <c r="E11" s="92" t="s">
        <v>20</v>
      </c>
      <c r="F11" s="93" t="n">
        <v>1.95263157894737</v>
      </c>
      <c r="G11" s="93" t="n">
        <v>3.34736842105263</v>
      </c>
      <c r="H11" s="92" t="s">
        <v>20</v>
      </c>
      <c r="I11" s="100" t="n">
        <v>2.013</v>
      </c>
      <c r="J11" s="101" t="n">
        <v>5.3</v>
      </c>
      <c r="K11" s="100" t="n">
        <v>6.1</v>
      </c>
      <c r="L11" s="96" t="n">
        <v>0.33</v>
      </c>
      <c r="M11" s="97" t="n">
        <v>1.65109034267913</v>
      </c>
      <c r="N11" s="100" t="n">
        <v>2.09034267912773</v>
      </c>
      <c r="O11" s="94" t="n">
        <v>3.21</v>
      </c>
      <c r="P11" s="92" t="s">
        <v>20</v>
      </c>
      <c r="Q11" s="92" t="s">
        <v>20</v>
      </c>
      <c r="R11" s="92" t="s">
        <v>20</v>
      </c>
      <c r="S11" s="92" t="s">
        <v>20</v>
      </c>
    </row>
    <row r="12" customFormat="false" ht="12.75" hidden="false" customHeight="false" outlineLevel="0" collapsed="false">
      <c r="A12" s="51"/>
      <c r="B12" s="99" t="s">
        <v>41</v>
      </c>
      <c r="C12" s="92" t="n">
        <v>7</v>
      </c>
      <c r="D12" s="91" t="n">
        <v>18</v>
      </c>
      <c r="E12" s="92"/>
      <c r="F12" s="93" t="n">
        <v>1.764</v>
      </c>
      <c r="G12" s="93" t="n">
        <v>4.536</v>
      </c>
      <c r="H12" s="92" t="s">
        <v>20</v>
      </c>
      <c r="I12" s="100" t="n">
        <v>2.013</v>
      </c>
      <c r="J12" s="102" t="n">
        <v>6.3</v>
      </c>
      <c r="K12" s="100" t="n">
        <v>6.832</v>
      </c>
      <c r="L12" s="96" t="n">
        <v>0.33</v>
      </c>
      <c r="M12" s="97" t="n">
        <v>1.96261682242991</v>
      </c>
      <c r="N12" s="100" t="n">
        <v>2.18535825545171</v>
      </c>
      <c r="O12" s="102" t="n">
        <v>3.21</v>
      </c>
      <c r="P12" s="92" t="s">
        <v>20</v>
      </c>
      <c r="Q12" s="92" t="s">
        <v>20</v>
      </c>
      <c r="R12" s="92" t="s">
        <v>20</v>
      </c>
      <c r="S12" s="92" t="s">
        <v>20</v>
      </c>
    </row>
    <row r="13" customFormat="false" ht="12.75" hidden="false" customHeight="false" outlineLevel="0" collapsed="false">
      <c r="A13" s="51"/>
      <c r="B13" s="99" t="s">
        <v>29</v>
      </c>
      <c r="C13" s="92" t="n">
        <v>9</v>
      </c>
      <c r="D13" s="92" t="n">
        <v>9</v>
      </c>
      <c r="E13" s="92" t="s">
        <v>20</v>
      </c>
      <c r="F13" s="93" t="n">
        <v>2.65</v>
      </c>
      <c r="G13" s="93" t="n">
        <v>2.65</v>
      </c>
      <c r="H13" s="92" t="s">
        <v>20</v>
      </c>
      <c r="I13" s="100" t="n">
        <v>2.013</v>
      </c>
      <c r="J13" s="101" t="n">
        <v>5.3</v>
      </c>
      <c r="K13" s="100" t="n">
        <v>6.405</v>
      </c>
      <c r="L13" s="96" t="n">
        <v>0.33</v>
      </c>
      <c r="M13" s="97" t="n">
        <v>1.65109034267913</v>
      </c>
      <c r="N13" s="100" t="n">
        <v>2.09034267912773</v>
      </c>
      <c r="O13" s="94" t="n">
        <v>3.21</v>
      </c>
      <c r="P13" s="92" t="s">
        <v>20</v>
      </c>
      <c r="Q13" s="92" t="s">
        <v>20</v>
      </c>
      <c r="R13" s="92" t="s">
        <v>20</v>
      </c>
      <c r="S13" s="92" t="s">
        <v>20</v>
      </c>
    </row>
    <row r="14" customFormat="false" ht="12.75" hidden="false" customHeight="false" outlineLevel="0" collapsed="false">
      <c r="A14" s="51"/>
      <c r="B14" s="99" t="s">
        <v>30</v>
      </c>
      <c r="C14" s="92" t="n">
        <v>9</v>
      </c>
      <c r="D14" s="92" t="n">
        <v>12</v>
      </c>
      <c r="E14" s="92" t="s">
        <v>20</v>
      </c>
      <c r="F14" s="93" t="n">
        <v>2.57142857142857</v>
      </c>
      <c r="G14" s="93" t="n">
        <v>3.42857142857143</v>
      </c>
      <c r="H14" s="92" t="s">
        <v>20</v>
      </c>
      <c r="I14" s="100" t="n">
        <v>2.013</v>
      </c>
      <c r="J14" s="101" t="n">
        <v>6</v>
      </c>
      <c r="K14" s="100" t="n">
        <v>6.588</v>
      </c>
      <c r="L14" s="96" t="n">
        <v>0.33</v>
      </c>
      <c r="M14" s="97" t="n">
        <v>1.86915887850467</v>
      </c>
      <c r="N14" s="100" t="n">
        <v>2.12834890965732</v>
      </c>
      <c r="O14" s="102" t="n">
        <v>3.21</v>
      </c>
      <c r="P14" s="92" t="s">
        <v>20</v>
      </c>
      <c r="Q14" s="92" t="s">
        <v>20</v>
      </c>
      <c r="R14" s="92" t="s">
        <v>20</v>
      </c>
      <c r="S14" s="92" t="s">
        <v>20</v>
      </c>
    </row>
    <row r="15" customFormat="false" ht="12.75" hidden="false" customHeight="false" outlineLevel="0" collapsed="false">
      <c r="A15" s="51"/>
      <c r="B15" s="99" t="s">
        <v>42</v>
      </c>
      <c r="C15" s="92" t="n">
        <v>9</v>
      </c>
      <c r="D15" s="91" t="n">
        <v>18</v>
      </c>
      <c r="E15" s="92" t="s">
        <v>20</v>
      </c>
      <c r="F15" s="93" t="n">
        <v>2.1</v>
      </c>
      <c r="G15" s="93" t="n">
        <v>4.2</v>
      </c>
      <c r="H15" s="92" t="s">
        <v>20</v>
      </c>
      <c r="I15" s="100" t="n">
        <v>2.013</v>
      </c>
      <c r="J15" s="102" t="n">
        <v>6.3</v>
      </c>
      <c r="K15" s="100" t="n">
        <v>6.832</v>
      </c>
      <c r="L15" s="96" t="n">
        <v>0.35</v>
      </c>
      <c r="M15" s="97" t="n">
        <v>1.94444444444444</v>
      </c>
      <c r="N15" s="100" t="n">
        <v>2.18535825545171</v>
      </c>
      <c r="O15" s="102" t="n">
        <v>3.24</v>
      </c>
      <c r="P15" s="92" t="s">
        <v>20</v>
      </c>
      <c r="Q15" s="92" t="s">
        <v>20</v>
      </c>
      <c r="R15" s="92" t="s">
        <v>20</v>
      </c>
      <c r="S15" s="92" t="s">
        <v>20</v>
      </c>
    </row>
    <row r="16" customFormat="false" ht="12.75" hidden="false" customHeight="false" outlineLevel="0" collapsed="false">
      <c r="A16" s="51"/>
      <c r="B16" s="99" t="s">
        <v>38</v>
      </c>
      <c r="C16" s="92" t="n">
        <v>12</v>
      </c>
      <c r="D16" s="92" t="n">
        <v>12</v>
      </c>
      <c r="E16" s="92" t="s">
        <v>20</v>
      </c>
      <c r="F16" s="93" t="n">
        <v>3.1</v>
      </c>
      <c r="G16" s="93" t="n">
        <v>3.1</v>
      </c>
      <c r="H16" s="92" t="s">
        <v>20</v>
      </c>
      <c r="I16" s="100" t="n">
        <v>2.013</v>
      </c>
      <c r="J16" s="102" t="n">
        <v>6.2</v>
      </c>
      <c r="K16" s="100" t="n">
        <v>6.832</v>
      </c>
      <c r="L16" s="96" t="n">
        <v>0.33</v>
      </c>
      <c r="M16" s="97" t="n">
        <v>1.93146417445483</v>
      </c>
      <c r="N16" s="100" t="n">
        <v>2.18535825545171</v>
      </c>
      <c r="O16" s="102" t="n">
        <v>3.21</v>
      </c>
      <c r="P16" s="92" t="s">
        <v>20</v>
      </c>
      <c r="Q16" s="92" t="s">
        <v>20</v>
      </c>
      <c r="R16" s="92" t="s">
        <v>20</v>
      </c>
      <c r="S16" s="92" t="s">
        <v>20</v>
      </c>
    </row>
    <row r="17" customFormat="false" ht="12.75" hidden="false" customHeight="false" outlineLevel="0" collapsed="false">
      <c r="A17" s="51" t="s">
        <v>43</v>
      </c>
      <c r="B17" s="103" t="s">
        <v>44</v>
      </c>
      <c r="C17" s="104" t="n">
        <v>7</v>
      </c>
      <c r="D17" s="104" t="n">
        <v>7</v>
      </c>
      <c r="E17" s="104" t="n">
        <v>7</v>
      </c>
      <c r="F17" s="105" t="n">
        <v>2.03333333333333</v>
      </c>
      <c r="G17" s="105" t="n">
        <v>2.03333333333333</v>
      </c>
      <c r="H17" s="105" t="n">
        <v>2.03333333333333</v>
      </c>
      <c r="I17" s="106" t="n">
        <v>2.2</v>
      </c>
      <c r="J17" s="106" t="n">
        <v>6.1</v>
      </c>
      <c r="K17" s="106" t="n">
        <v>6.71</v>
      </c>
      <c r="L17" s="106" t="n">
        <v>0.35</v>
      </c>
      <c r="M17" s="107" t="n">
        <v>1.92</v>
      </c>
      <c r="N17" s="106" t="n">
        <v>2.8</v>
      </c>
      <c r="O17" s="106" t="n">
        <f aca="false">J17/M17</f>
        <v>3.17708333333333</v>
      </c>
      <c r="P17" s="108" t="n">
        <v>6.2</v>
      </c>
      <c r="Q17" s="109" t="n">
        <v>6.2</v>
      </c>
      <c r="R17" s="110" t="n">
        <v>353</v>
      </c>
      <c r="S17" s="111" t="s">
        <v>26</v>
      </c>
    </row>
    <row r="18" customFormat="false" ht="12.75" hidden="false" customHeight="false" outlineLevel="0" collapsed="false">
      <c r="A18" s="51"/>
      <c r="B18" s="99" t="s">
        <v>45</v>
      </c>
      <c r="C18" s="112" t="n">
        <v>7</v>
      </c>
      <c r="D18" s="112" t="n">
        <v>7</v>
      </c>
      <c r="E18" s="112" t="n">
        <v>9</v>
      </c>
      <c r="F18" s="113" t="n">
        <v>1.91739130434783</v>
      </c>
      <c r="G18" s="113" t="n">
        <v>1.91739130434783</v>
      </c>
      <c r="H18" s="113" t="n">
        <v>2.46521739130435</v>
      </c>
      <c r="I18" s="96" t="n">
        <v>2.44</v>
      </c>
      <c r="J18" s="102" t="n">
        <v>6.3</v>
      </c>
      <c r="K18" s="96" t="n">
        <v>6.71</v>
      </c>
      <c r="L18" s="96" t="n">
        <v>0.35</v>
      </c>
      <c r="M18" s="114" t="n">
        <v>1.95652173913043</v>
      </c>
      <c r="N18" s="96" t="n">
        <v>2.8</v>
      </c>
      <c r="O18" s="102" t="n">
        <f aca="false">J18/M18</f>
        <v>3.22</v>
      </c>
      <c r="P18" s="92" t="s">
        <v>20</v>
      </c>
      <c r="Q18" s="92" t="s">
        <v>20</v>
      </c>
      <c r="R18" s="92" t="s">
        <v>20</v>
      </c>
      <c r="S18" s="92" t="s">
        <v>20</v>
      </c>
    </row>
    <row r="19" customFormat="false" ht="12.75" hidden="false" customHeight="false" outlineLevel="0" collapsed="false">
      <c r="A19" s="51"/>
      <c r="B19" s="99" t="s">
        <v>46</v>
      </c>
      <c r="C19" s="112" t="n">
        <v>7</v>
      </c>
      <c r="D19" s="112" t="n">
        <v>7</v>
      </c>
      <c r="E19" s="112" t="n">
        <v>12</v>
      </c>
      <c r="F19" s="113" t="n">
        <v>1.69615384615385</v>
      </c>
      <c r="G19" s="113" t="n">
        <v>1.69615384615385</v>
      </c>
      <c r="H19" s="113" t="n">
        <v>2.90769230769231</v>
      </c>
      <c r="I19" s="96" t="n">
        <v>2.44</v>
      </c>
      <c r="J19" s="102" t="n">
        <v>6.3</v>
      </c>
      <c r="K19" s="96" t="n">
        <v>6.71</v>
      </c>
      <c r="L19" s="96" t="n">
        <v>0.35</v>
      </c>
      <c r="M19" s="114" t="n">
        <v>1.94444444444444</v>
      </c>
      <c r="N19" s="96" t="n">
        <v>2.8</v>
      </c>
      <c r="O19" s="102" t="n">
        <f aca="false">J19/M19</f>
        <v>3.24</v>
      </c>
      <c r="P19" s="92" t="s">
        <v>20</v>
      </c>
      <c r="Q19" s="92" t="s">
        <v>20</v>
      </c>
      <c r="R19" s="92" t="s">
        <v>20</v>
      </c>
      <c r="S19" s="92" t="s">
        <v>20</v>
      </c>
    </row>
    <row r="20" customFormat="false" ht="12.75" hidden="false" customHeight="false" outlineLevel="0" collapsed="false">
      <c r="A20" s="51"/>
      <c r="B20" s="99" t="s">
        <v>47</v>
      </c>
      <c r="C20" s="112" t="n">
        <v>7</v>
      </c>
      <c r="D20" s="112" t="n">
        <v>9</v>
      </c>
      <c r="E20" s="112" t="n">
        <v>9</v>
      </c>
      <c r="F20" s="113" t="n">
        <v>1.764</v>
      </c>
      <c r="G20" s="113" t="n">
        <v>2.268</v>
      </c>
      <c r="H20" s="113" t="n">
        <v>2.268</v>
      </c>
      <c r="I20" s="96" t="n">
        <v>2.44</v>
      </c>
      <c r="J20" s="102" t="n">
        <v>6.3</v>
      </c>
      <c r="K20" s="96" t="n">
        <v>6.71</v>
      </c>
      <c r="L20" s="96" t="n">
        <v>0.35</v>
      </c>
      <c r="M20" s="114" t="n">
        <v>1.94444444444444</v>
      </c>
      <c r="N20" s="96" t="n">
        <v>2.8</v>
      </c>
      <c r="O20" s="102" t="n">
        <f aca="false">J20/M20</f>
        <v>3.24</v>
      </c>
      <c r="P20" s="92" t="s">
        <v>20</v>
      </c>
      <c r="Q20" s="92" t="s">
        <v>20</v>
      </c>
      <c r="R20" s="92" t="s">
        <v>20</v>
      </c>
      <c r="S20" s="92" t="s">
        <v>20</v>
      </c>
    </row>
    <row r="21" customFormat="false" ht="12.75" hidden="false" customHeight="false" outlineLevel="0" collapsed="false">
      <c r="A21" s="51"/>
      <c r="B21" s="99" t="s">
        <v>48</v>
      </c>
      <c r="C21" s="112" t="n">
        <v>7</v>
      </c>
      <c r="D21" s="112" t="n">
        <v>9</v>
      </c>
      <c r="E21" s="112" t="n">
        <v>12</v>
      </c>
      <c r="F21" s="113" t="n">
        <v>1.575</v>
      </c>
      <c r="G21" s="113" t="n">
        <v>2.025</v>
      </c>
      <c r="H21" s="113" t="n">
        <v>2.7</v>
      </c>
      <c r="I21" s="96" t="n">
        <v>2.44</v>
      </c>
      <c r="J21" s="102" t="n">
        <v>6.3</v>
      </c>
      <c r="K21" s="96" t="n">
        <v>6.71</v>
      </c>
      <c r="L21" s="96" t="n">
        <v>0.35</v>
      </c>
      <c r="M21" s="114" t="n">
        <v>1.94444444444444</v>
      </c>
      <c r="N21" s="96" t="n">
        <v>2.8</v>
      </c>
      <c r="O21" s="102" t="n">
        <f aca="false">J21/M21</f>
        <v>3.24</v>
      </c>
      <c r="P21" s="92" t="s">
        <v>20</v>
      </c>
      <c r="Q21" s="92" t="s">
        <v>20</v>
      </c>
      <c r="R21" s="92" t="s">
        <v>20</v>
      </c>
      <c r="S21" s="92" t="s">
        <v>20</v>
      </c>
    </row>
    <row r="22" customFormat="false" ht="12.75" hidden="false" customHeight="false" outlineLevel="0" collapsed="false">
      <c r="A22" s="51"/>
      <c r="B22" s="62" t="s">
        <v>49</v>
      </c>
      <c r="C22" s="112" t="n">
        <v>9</v>
      </c>
      <c r="D22" s="112" t="n">
        <v>9</v>
      </c>
      <c r="E22" s="112" t="n">
        <v>9</v>
      </c>
      <c r="F22" s="113" t="n">
        <v>2.1</v>
      </c>
      <c r="G22" s="113" t="n">
        <v>2.1</v>
      </c>
      <c r="H22" s="113" t="n">
        <v>2.1</v>
      </c>
      <c r="I22" s="96" t="n">
        <v>2.44</v>
      </c>
      <c r="J22" s="102" t="n">
        <v>6.3</v>
      </c>
      <c r="K22" s="96" t="n">
        <v>6.71</v>
      </c>
      <c r="L22" s="96" t="n">
        <v>0.35</v>
      </c>
      <c r="M22" s="114" t="n">
        <v>1.94444444444444</v>
      </c>
      <c r="N22" s="96" t="n">
        <v>2.8</v>
      </c>
      <c r="O22" s="102" t="n">
        <f aca="false">J22/M22</f>
        <v>3.24</v>
      </c>
      <c r="P22" s="92" t="s">
        <v>20</v>
      </c>
      <c r="Q22" s="92" t="s">
        <v>20</v>
      </c>
      <c r="R22" s="92" t="s">
        <v>20</v>
      </c>
      <c r="S22" s="92" t="s">
        <v>20</v>
      </c>
    </row>
    <row r="23" customFormat="false" ht="12.75" hidden="false" customHeight="false" outlineLevel="0" collapsed="false">
      <c r="A23" s="51"/>
      <c r="B23" s="99" t="s">
        <v>50</v>
      </c>
      <c r="C23" s="112" t="n">
        <v>9</v>
      </c>
      <c r="D23" s="112" t="n">
        <v>9</v>
      </c>
      <c r="E23" s="112" t="n">
        <v>12</v>
      </c>
      <c r="F23" s="113" t="n">
        <v>1.89</v>
      </c>
      <c r="G23" s="113" t="n">
        <v>1.89</v>
      </c>
      <c r="H23" s="113" t="n">
        <v>2.52</v>
      </c>
      <c r="I23" s="96" t="n">
        <v>2.44</v>
      </c>
      <c r="J23" s="102" t="n">
        <v>6.3</v>
      </c>
      <c r="K23" s="96" t="n">
        <v>6.71</v>
      </c>
      <c r="L23" s="96" t="n">
        <v>0.35</v>
      </c>
      <c r="M23" s="114" t="n">
        <v>1.94444444444444</v>
      </c>
      <c r="N23" s="96" t="n">
        <v>2.8</v>
      </c>
      <c r="O23" s="102" t="n">
        <f aca="false">J23/M23</f>
        <v>3.24</v>
      </c>
      <c r="P23" s="92" t="s">
        <v>20</v>
      </c>
      <c r="Q23" s="92" t="s">
        <v>20</v>
      </c>
      <c r="R23" s="92" t="s">
        <v>20</v>
      </c>
      <c r="S23" s="92" t="s">
        <v>20</v>
      </c>
    </row>
    <row r="24" customFormat="false" ht="12.75" hidden="false" customHeight="false" outlineLevel="0" collapsed="false">
      <c r="A24" s="76"/>
      <c r="B24" s="76"/>
      <c r="C24" s="77"/>
      <c r="D24" s="77"/>
      <c r="E24" s="77"/>
      <c r="F24" s="78"/>
      <c r="G24" s="78"/>
      <c r="H24" s="78"/>
      <c r="I24" s="79"/>
      <c r="J24" s="79"/>
      <c r="K24" s="79"/>
      <c r="L24" s="79"/>
      <c r="M24" s="78"/>
      <c r="N24" s="79"/>
      <c r="O24" s="79"/>
      <c r="P24" s="79"/>
      <c r="Q24" s="79"/>
      <c r="R24" s="79"/>
      <c r="S24" s="80"/>
    </row>
    <row r="25" customFormat="false" ht="12.75" hidden="false" customHeight="false" outlineLevel="0" collapsed="false">
      <c r="A25" s="76"/>
      <c r="B25" s="76"/>
      <c r="C25" s="81"/>
      <c r="D25" s="81"/>
      <c r="E25" s="81"/>
      <c r="F25" s="77"/>
      <c r="G25" s="77"/>
      <c r="H25" s="77"/>
      <c r="I25" s="79"/>
      <c r="J25" s="79"/>
      <c r="K25" s="79"/>
      <c r="L25" s="79"/>
      <c r="M25" s="79"/>
      <c r="N25" s="79"/>
      <c r="O25" s="80"/>
      <c r="P25" s="80"/>
      <c r="Q25" s="80"/>
      <c r="R25" s="80"/>
      <c r="S25" s="76"/>
    </row>
    <row r="26" customFormat="false" ht="12.75" hidden="false" customHeight="false" outlineLevel="0" collapsed="false">
      <c r="A26" s="41" t="s">
        <v>31</v>
      </c>
      <c r="B26" s="41"/>
      <c r="C26" s="42"/>
      <c r="D26" s="42"/>
      <c r="E26" s="42"/>
      <c r="F26" s="5"/>
      <c r="G26" s="5"/>
      <c r="H26" s="5"/>
      <c r="I26" s="4"/>
      <c r="J26" s="4"/>
      <c r="K26" s="4"/>
      <c r="L26" s="4"/>
      <c r="M26" s="4"/>
      <c r="N26" s="4"/>
      <c r="O26" s="6"/>
      <c r="P26" s="6"/>
      <c r="Q26" s="6"/>
      <c r="R26" s="6"/>
      <c r="S26" s="6"/>
    </row>
    <row r="27" customFormat="false" ht="12.75" hidden="false" customHeight="true" outlineLevel="0" collapsed="false">
      <c r="A27" s="43" t="s">
        <v>2</v>
      </c>
      <c r="B27" s="43" t="s">
        <v>3</v>
      </c>
      <c r="C27" s="115" t="s">
        <v>4</v>
      </c>
      <c r="D27" s="115"/>
      <c r="E27" s="115"/>
      <c r="F27" s="116" t="s">
        <v>32</v>
      </c>
      <c r="G27" s="116"/>
      <c r="H27" s="116"/>
      <c r="I27" s="46" t="s">
        <v>33</v>
      </c>
      <c r="J27" s="46"/>
      <c r="K27" s="46"/>
      <c r="L27" s="46" t="s">
        <v>7</v>
      </c>
      <c r="M27" s="46"/>
      <c r="N27" s="46"/>
      <c r="O27" s="43" t="s">
        <v>34</v>
      </c>
      <c r="P27" s="43" t="s">
        <v>35</v>
      </c>
      <c r="Q27" s="43" t="s">
        <v>36</v>
      </c>
      <c r="R27" s="43" t="s">
        <v>11</v>
      </c>
      <c r="S27" s="43" t="s">
        <v>12</v>
      </c>
    </row>
    <row r="28" customFormat="false" ht="12.75" hidden="false" customHeight="false" outlineLevel="0" collapsed="false">
      <c r="A28" s="43"/>
      <c r="B28" s="43"/>
      <c r="C28" s="44" t="s">
        <v>13</v>
      </c>
      <c r="D28" s="44" t="s">
        <v>14</v>
      </c>
      <c r="E28" s="44" t="s">
        <v>40</v>
      </c>
      <c r="F28" s="44" t="s">
        <v>13</v>
      </c>
      <c r="G28" s="44" t="s">
        <v>14</v>
      </c>
      <c r="H28" s="44" t="s">
        <v>40</v>
      </c>
      <c r="I28" s="47" t="s">
        <v>15</v>
      </c>
      <c r="J28" s="47" t="s">
        <v>16</v>
      </c>
      <c r="K28" s="47" t="s">
        <v>17</v>
      </c>
      <c r="L28" s="47" t="s">
        <v>15</v>
      </c>
      <c r="M28" s="47" t="s">
        <v>16</v>
      </c>
      <c r="N28" s="47" t="s">
        <v>17</v>
      </c>
      <c r="O28" s="43"/>
      <c r="P28" s="43"/>
      <c r="Q28" s="43"/>
      <c r="R28" s="43"/>
      <c r="S28" s="43"/>
    </row>
    <row r="29" customFormat="false" ht="12.75" hidden="false" customHeight="true" outlineLevel="0" collapsed="false">
      <c r="A29" s="12" t="s">
        <v>18</v>
      </c>
      <c r="B29" s="57" t="n">
        <v>7</v>
      </c>
      <c r="C29" s="117" t="n">
        <v>7</v>
      </c>
      <c r="D29" s="118" t="s">
        <v>20</v>
      </c>
      <c r="E29" s="118" t="s">
        <v>20</v>
      </c>
      <c r="F29" s="119" t="n">
        <v>2.5</v>
      </c>
      <c r="G29" s="118" t="s">
        <v>20</v>
      </c>
      <c r="H29" s="118" t="s">
        <v>20</v>
      </c>
      <c r="I29" s="60" t="n">
        <v>1.4335</v>
      </c>
      <c r="J29" s="120" t="n">
        <v>2.5</v>
      </c>
      <c r="K29" s="16" t="n">
        <v>3.025</v>
      </c>
      <c r="L29" s="114" t="n">
        <v>0.31</v>
      </c>
      <c r="M29" s="114" t="n">
        <v>0.746268656716418</v>
      </c>
      <c r="N29" s="114" t="n">
        <v>0.932835820895522</v>
      </c>
      <c r="O29" s="121" t="n">
        <v>3.35</v>
      </c>
      <c r="P29" s="118" t="s">
        <v>20</v>
      </c>
      <c r="Q29" s="118" t="s">
        <v>20</v>
      </c>
      <c r="R29" s="118" t="s">
        <v>20</v>
      </c>
      <c r="S29" s="118" t="s">
        <v>20</v>
      </c>
    </row>
    <row r="30" customFormat="false" ht="12.75" hidden="false" customHeight="false" outlineLevel="0" collapsed="false">
      <c r="A30" s="12"/>
      <c r="B30" s="57" t="n">
        <v>9</v>
      </c>
      <c r="C30" s="117" t="n">
        <v>9</v>
      </c>
      <c r="D30" s="118" t="s">
        <v>20</v>
      </c>
      <c r="E30" s="118" t="s">
        <v>20</v>
      </c>
      <c r="F30" s="119" t="n">
        <v>3</v>
      </c>
      <c r="G30" s="118" t="s">
        <v>20</v>
      </c>
      <c r="H30" s="118" t="s">
        <v>20</v>
      </c>
      <c r="I30" s="60" t="n">
        <v>1.4335</v>
      </c>
      <c r="J30" s="120" t="n">
        <v>3</v>
      </c>
      <c r="K30" s="16" t="n">
        <v>3.63</v>
      </c>
      <c r="L30" s="114" t="n">
        <v>0.31</v>
      </c>
      <c r="M30" s="114" t="n">
        <v>0.895522388059702</v>
      </c>
      <c r="N30" s="114" t="n">
        <v>1.11940298507463</v>
      </c>
      <c r="O30" s="121" t="n">
        <v>3.35</v>
      </c>
      <c r="P30" s="118" t="s">
        <v>20</v>
      </c>
      <c r="Q30" s="118" t="s">
        <v>20</v>
      </c>
      <c r="R30" s="118" t="s">
        <v>20</v>
      </c>
      <c r="S30" s="118" t="s">
        <v>20</v>
      </c>
    </row>
    <row r="31" customFormat="false" ht="12.75" hidden="false" customHeight="false" outlineLevel="0" collapsed="false">
      <c r="A31" s="12"/>
      <c r="B31" s="57" t="n">
        <v>12</v>
      </c>
      <c r="C31" s="117" t="n">
        <v>12</v>
      </c>
      <c r="D31" s="118" t="s">
        <v>20</v>
      </c>
      <c r="E31" s="118" t="s">
        <v>20</v>
      </c>
      <c r="F31" s="119" t="n">
        <v>3.8</v>
      </c>
      <c r="G31" s="118" t="s">
        <v>20</v>
      </c>
      <c r="H31" s="118" t="s">
        <v>20</v>
      </c>
      <c r="I31" s="60" t="n">
        <v>1.4335</v>
      </c>
      <c r="J31" s="120" t="n">
        <v>3.8</v>
      </c>
      <c r="K31" s="16" t="n">
        <v>4.598</v>
      </c>
      <c r="L31" s="114" t="n">
        <v>0.31</v>
      </c>
      <c r="M31" s="114" t="n">
        <v>1.13432835820896</v>
      </c>
      <c r="N31" s="114" t="n">
        <v>1.36119402985075</v>
      </c>
      <c r="O31" s="121" t="n">
        <v>3.35</v>
      </c>
      <c r="P31" s="118" t="s">
        <v>20</v>
      </c>
      <c r="Q31" s="118" t="s">
        <v>20</v>
      </c>
      <c r="R31" s="118" t="s">
        <v>20</v>
      </c>
      <c r="S31" s="118" t="s">
        <v>20</v>
      </c>
    </row>
    <row r="32" customFormat="false" ht="12.75" hidden="false" customHeight="false" outlineLevel="0" collapsed="false">
      <c r="A32" s="12"/>
      <c r="B32" s="57" t="n">
        <v>18</v>
      </c>
      <c r="C32" s="117" t="n">
        <v>18</v>
      </c>
      <c r="D32" s="118" t="s">
        <v>20</v>
      </c>
      <c r="E32" s="118" t="s">
        <v>20</v>
      </c>
      <c r="F32" s="119" t="n">
        <v>5.3</v>
      </c>
      <c r="G32" s="118" t="s">
        <v>20</v>
      </c>
      <c r="H32" s="118" t="s">
        <v>20</v>
      </c>
      <c r="I32" s="60" t="n">
        <v>1.782</v>
      </c>
      <c r="J32" s="120" t="n">
        <v>5.3</v>
      </c>
      <c r="K32" s="16" t="n">
        <v>6.798</v>
      </c>
      <c r="L32" s="114" t="n">
        <v>0.33</v>
      </c>
      <c r="M32" s="114" t="n">
        <v>1.55425219941349</v>
      </c>
      <c r="N32" s="114" t="n">
        <v>2.04582210242588</v>
      </c>
      <c r="O32" s="121" t="n">
        <v>3.41</v>
      </c>
      <c r="P32" s="118" t="s">
        <v>20</v>
      </c>
      <c r="Q32" s="118" t="s">
        <v>20</v>
      </c>
      <c r="R32" s="118" t="s">
        <v>20</v>
      </c>
      <c r="S32" s="118" t="s">
        <v>20</v>
      </c>
    </row>
    <row r="33" customFormat="false" ht="12.75" hidden="false" customHeight="false" outlineLevel="0" collapsed="false">
      <c r="A33" s="51" t="s">
        <v>24</v>
      </c>
      <c r="B33" s="62" t="s">
        <v>25</v>
      </c>
      <c r="C33" s="118" t="n">
        <v>7</v>
      </c>
      <c r="D33" s="118" t="n">
        <v>7</v>
      </c>
      <c r="E33" s="118" t="s">
        <v>20</v>
      </c>
      <c r="F33" s="119" t="n">
        <v>2.5</v>
      </c>
      <c r="G33" s="119" t="n">
        <v>2.5</v>
      </c>
      <c r="H33" s="118" t="s">
        <v>20</v>
      </c>
      <c r="I33" s="95" t="n">
        <v>2.178</v>
      </c>
      <c r="J33" s="101" t="n">
        <v>5</v>
      </c>
      <c r="K33" s="95" t="n">
        <v>5.94</v>
      </c>
      <c r="L33" s="114" t="n">
        <v>0.33</v>
      </c>
      <c r="M33" s="114" t="n">
        <v>1.40056022408964</v>
      </c>
      <c r="N33" s="95" t="n">
        <v>1.77897574123989</v>
      </c>
      <c r="O33" s="101" t="n">
        <v>3.57</v>
      </c>
      <c r="P33" s="118" t="s">
        <v>20</v>
      </c>
      <c r="Q33" s="118" t="s">
        <v>20</v>
      </c>
      <c r="R33" s="118" t="s">
        <v>20</v>
      </c>
      <c r="S33" s="118" t="s">
        <v>20</v>
      </c>
    </row>
    <row r="34" customFormat="false" ht="12.75" hidden="false" customHeight="false" outlineLevel="0" collapsed="false">
      <c r="A34" s="51"/>
      <c r="B34" s="62" t="s">
        <v>27</v>
      </c>
      <c r="C34" s="118" t="n">
        <v>7</v>
      </c>
      <c r="D34" s="118" t="n">
        <v>9</v>
      </c>
      <c r="E34" s="118" t="s">
        <v>20</v>
      </c>
      <c r="F34" s="119" t="n">
        <v>2.45</v>
      </c>
      <c r="G34" s="119" t="n">
        <v>3.15</v>
      </c>
      <c r="H34" s="118" t="s">
        <v>20</v>
      </c>
      <c r="I34" s="95" t="n">
        <v>2.178</v>
      </c>
      <c r="J34" s="101" t="n">
        <v>5.6</v>
      </c>
      <c r="K34" s="95" t="n">
        <v>6.27</v>
      </c>
      <c r="L34" s="114" t="n">
        <v>0.33</v>
      </c>
      <c r="M34" s="114" t="n">
        <v>1.56862745098039</v>
      </c>
      <c r="N34" s="95" t="n">
        <v>1.86792452830189</v>
      </c>
      <c r="O34" s="101" t="n">
        <v>3.57</v>
      </c>
      <c r="P34" s="118" t="s">
        <v>20</v>
      </c>
      <c r="Q34" s="118" t="s">
        <v>20</v>
      </c>
      <c r="R34" s="118" t="s">
        <v>20</v>
      </c>
      <c r="S34" s="118" t="s">
        <v>20</v>
      </c>
    </row>
    <row r="35" customFormat="false" ht="12.75" hidden="false" customHeight="false" outlineLevel="0" collapsed="false">
      <c r="A35" s="51"/>
      <c r="B35" s="62" t="s">
        <v>28</v>
      </c>
      <c r="C35" s="118" t="n">
        <v>7</v>
      </c>
      <c r="D35" s="118" t="n">
        <v>12</v>
      </c>
      <c r="E35" s="118" t="s">
        <v>20</v>
      </c>
      <c r="F35" s="119" t="n">
        <v>2.17368421052632</v>
      </c>
      <c r="G35" s="119" t="n">
        <v>3.72631578947368</v>
      </c>
      <c r="H35" s="118" t="s">
        <v>20</v>
      </c>
      <c r="I35" s="95" t="n">
        <v>2.178</v>
      </c>
      <c r="J35" s="101" t="n">
        <v>5.9</v>
      </c>
      <c r="K35" s="95" t="n">
        <v>6.6</v>
      </c>
      <c r="L35" s="114" t="n">
        <v>0.33</v>
      </c>
      <c r="M35" s="114" t="n">
        <v>1.63434903047091</v>
      </c>
      <c r="N35" s="95" t="n">
        <v>1.95687331536388</v>
      </c>
      <c r="O35" s="101" t="n">
        <v>3.61</v>
      </c>
      <c r="P35" s="118" t="s">
        <v>20</v>
      </c>
      <c r="Q35" s="118" t="s">
        <v>20</v>
      </c>
      <c r="R35" s="118" t="s">
        <v>20</v>
      </c>
      <c r="S35" s="118" t="s">
        <v>20</v>
      </c>
    </row>
    <row r="36" customFormat="false" ht="12.75" hidden="false" customHeight="false" outlineLevel="0" collapsed="false">
      <c r="A36" s="51"/>
      <c r="B36" s="62" t="s">
        <v>41</v>
      </c>
      <c r="C36" s="118" t="n">
        <v>7</v>
      </c>
      <c r="D36" s="117" t="n">
        <v>18</v>
      </c>
      <c r="E36" s="118"/>
      <c r="F36" s="119" t="n">
        <v>1.764</v>
      </c>
      <c r="G36" s="119" t="n">
        <v>4.536</v>
      </c>
      <c r="H36" s="118" t="s">
        <v>20</v>
      </c>
      <c r="I36" s="95" t="n">
        <v>2.178</v>
      </c>
      <c r="J36" s="102" t="n">
        <v>6.3</v>
      </c>
      <c r="K36" s="95" t="n">
        <v>7.392</v>
      </c>
      <c r="L36" s="114" t="n">
        <v>0.33</v>
      </c>
      <c r="M36" s="114" t="n">
        <v>1.75487465181058</v>
      </c>
      <c r="N36" s="95" t="n">
        <v>2.04582210242588</v>
      </c>
      <c r="O36" s="101" t="n">
        <v>3.59</v>
      </c>
      <c r="P36" s="118" t="s">
        <v>20</v>
      </c>
      <c r="Q36" s="118" t="s">
        <v>20</v>
      </c>
      <c r="R36" s="118" t="s">
        <v>20</v>
      </c>
      <c r="S36" s="118" t="s">
        <v>20</v>
      </c>
    </row>
    <row r="37" customFormat="false" ht="12.75" hidden="false" customHeight="false" outlineLevel="0" collapsed="false">
      <c r="A37" s="51"/>
      <c r="B37" s="62" t="s">
        <v>29</v>
      </c>
      <c r="C37" s="118" t="n">
        <v>9</v>
      </c>
      <c r="D37" s="118" t="n">
        <v>9</v>
      </c>
      <c r="E37" s="118" t="s">
        <v>20</v>
      </c>
      <c r="F37" s="119" t="n">
        <v>2.95</v>
      </c>
      <c r="G37" s="119" t="n">
        <v>2.95</v>
      </c>
      <c r="H37" s="118" t="s">
        <v>20</v>
      </c>
      <c r="I37" s="95" t="n">
        <v>2.178</v>
      </c>
      <c r="J37" s="101" t="n">
        <v>5.9</v>
      </c>
      <c r="K37" s="95" t="n">
        <v>6.93</v>
      </c>
      <c r="L37" s="114" t="n">
        <v>0.33</v>
      </c>
      <c r="M37" s="114" t="n">
        <v>1.63434903047091</v>
      </c>
      <c r="N37" s="95" t="n">
        <v>1.95687331536388</v>
      </c>
      <c r="O37" s="101" t="n">
        <v>3.61</v>
      </c>
      <c r="P37" s="118" t="s">
        <v>20</v>
      </c>
      <c r="Q37" s="118" t="s">
        <v>20</v>
      </c>
      <c r="R37" s="118" t="s">
        <v>20</v>
      </c>
      <c r="S37" s="118" t="s">
        <v>20</v>
      </c>
    </row>
    <row r="38" customFormat="false" ht="12.75" hidden="false" customHeight="false" outlineLevel="0" collapsed="false">
      <c r="A38" s="51"/>
      <c r="B38" s="62" t="s">
        <v>30</v>
      </c>
      <c r="C38" s="118" t="n">
        <v>9</v>
      </c>
      <c r="D38" s="118" t="n">
        <v>12</v>
      </c>
      <c r="E38" s="118" t="s">
        <v>20</v>
      </c>
      <c r="F38" s="119" t="n">
        <v>2.7</v>
      </c>
      <c r="G38" s="119" t="n">
        <v>3.6</v>
      </c>
      <c r="H38" s="118" t="s">
        <v>20</v>
      </c>
      <c r="I38" s="95" t="n">
        <v>2.178</v>
      </c>
      <c r="J38" s="102" t="n">
        <v>6.3</v>
      </c>
      <c r="K38" s="95" t="n">
        <v>7.128</v>
      </c>
      <c r="L38" s="114" t="n">
        <v>0.33</v>
      </c>
      <c r="M38" s="114" t="n">
        <v>1.74515235457064</v>
      </c>
      <c r="N38" s="95" t="n">
        <v>1.99245283018868</v>
      </c>
      <c r="O38" s="101" t="n">
        <v>3.61</v>
      </c>
      <c r="P38" s="118" t="s">
        <v>20</v>
      </c>
      <c r="Q38" s="118" t="s">
        <v>20</v>
      </c>
      <c r="R38" s="118" t="s">
        <v>20</v>
      </c>
      <c r="S38" s="118" t="s">
        <v>20</v>
      </c>
    </row>
    <row r="39" customFormat="false" ht="12.75" hidden="false" customHeight="false" outlineLevel="0" collapsed="false">
      <c r="A39" s="51"/>
      <c r="B39" s="62" t="s">
        <v>42</v>
      </c>
      <c r="C39" s="118" t="n">
        <v>9</v>
      </c>
      <c r="D39" s="117" t="n">
        <v>18</v>
      </c>
      <c r="E39" s="118" t="s">
        <v>20</v>
      </c>
      <c r="F39" s="119" t="n">
        <v>2.1</v>
      </c>
      <c r="G39" s="119" t="n">
        <v>4.2</v>
      </c>
      <c r="H39" s="118" t="s">
        <v>20</v>
      </c>
      <c r="I39" s="95" t="n">
        <v>2.178</v>
      </c>
      <c r="J39" s="102" t="n">
        <v>6.3</v>
      </c>
      <c r="K39" s="95" t="n">
        <v>7.392</v>
      </c>
      <c r="L39" s="114" t="n">
        <v>0.35</v>
      </c>
      <c r="M39" s="114" t="n">
        <v>1.75977653631285</v>
      </c>
      <c r="N39" s="95" t="n">
        <v>2.04582210242588</v>
      </c>
      <c r="O39" s="101" t="n">
        <v>3.58</v>
      </c>
      <c r="P39" s="118" t="s">
        <v>20</v>
      </c>
      <c r="Q39" s="118" t="s">
        <v>20</v>
      </c>
      <c r="R39" s="118" t="s">
        <v>20</v>
      </c>
      <c r="S39" s="118" t="s">
        <v>20</v>
      </c>
    </row>
    <row r="40" customFormat="false" ht="12.75" hidden="false" customHeight="false" outlineLevel="0" collapsed="false">
      <c r="A40" s="51"/>
      <c r="B40" s="62" t="s">
        <v>38</v>
      </c>
      <c r="C40" s="118" t="n">
        <v>12</v>
      </c>
      <c r="D40" s="118" t="n">
        <v>12</v>
      </c>
      <c r="E40" s="118" t="s">
        <v>20</v>
      </c>
      <c r="F40" s="119" t="n">
        <v>3.15</v>
      </c>
      <c r="G40" s="119" t="n">
        <v>3.15</v>
      </c>
      <c r="H40" s="118" t="s">
        <v>20</v>
      </c>
      <c r="I40" s="95" t="n">
        <v>2.178</v>
      </c>
      <c r="J40" s="102" t="n">
        <v>6.3</v>
      </c>
      <c r="K40" s="95" t="n">
        <v>7.392</v>
      </c>
      <c r="L40" s="114" t="n">
        <v>0.33</v>
      </c>
      <c r="M40" s="114" t="n">
        <v>1.74515235457064</v>
      </c>
      <c r="N40" s="95" t="n">
        <v>2.04582210242588</v>
      </c>
      <c r="O40" s="101" t="n">
        <v>3.61</v>
      </c>
      <c r="P40" s="118" t="s">
        <v>20</v>
      </c>
      <c r="Q40" s="118" t="s">
        <v>20</v>
      </c>
      <c r="R40" s="118" t="s">
        <v>20</v>
      </c>
      <c r="S40" s="118" t="s">
        <v>20</v>
      </c>
    </row>
    <row r="41" customFormat="false" ht="12.75" hidden="false" customHeight="false" outlineLevel="0" collapsed="false">
      <c r="A41" s="51" t="s">
        <v>43</v>
      </c>
      <c r="B41" s="103" t="s">
        <v>44</v>
      </c>
      <c r="C41" s="104" t="n">
        <v>7</v>
      </c>
      <c r="D41" s="104" t="n">
        <v>7</v>
      </c>
      <c r="E41" s="104" t="n">
        <v>7</v>
      </c>
      <c r="F41" s="105" t="n">
        <v>2.2</v>
      </c>
      <c r="G41" s="105" t="n">
        <v>2.2</v>
      </c>
      <c r="H41" s="105" t="n">
        <v>2.2</v>
      </c>
      <c r="I41" s="106" t="n">
        <v>2.39</v>
      </c>
      <c r="J41" s="106" t="n">
        <v>6.6</v>
      </c>
      <c r="K41" s="106" t="n">
        <v>7.26</v>
      </c>
      <c r="L41" s="106" t="n">
        <v>0.35</v>
      </c>
      <c r="M41" s="107" t="n">
        <v>1.77897574123989</v>
      </c>
      <c r="N41" s="106" t="n">
        <v>2.8</v>
      </c>
      <c r="O41" s="106" t="n">
        <f aca="false">J41/M41</f>
        <v>3.71</v>
      </c>
      <c r="P41" s="109" t="n">
        <v>5.6</v>
      </c>
      <c r="Q41" s="109" t="n">
        <v>4.1</v>
      </c>
      <c r="R41" s="122" t="n">
        <v>1918</v>
      </c>
      <c r="S41" s="123" t="s">
        <v>37</v>
      </c>
    </row>
    <row r="42" customFormat="false" ht="12.75" hidden="false" customHeight="false" outlineLevel="0" collapsed="false">
      <c r="A42" s="51"/>
      <c r="B42" s="62" t="s">
        <v>45</v>
      </c>
      <c r="C42" s="118" t="n">
        <v>7</v>
      </c>
      <c r="D42" s="118" t="n">
        <v>7</v>
      </c>
      <c r="E42" s="118" t="n">
        <v>9</v>
      </c>
      <c r="F42" s="113" t="n">
        <v>2.02391304347826</v>
      </c>
      <c r="G42" s="113" t="n">
        <v>2.02391304347826</v>
      </c>
      <c r="H42" s="113" t="n">
        <v>2.60217391304348</v>
      </c>
      <c r="I42" s="96" t="n">
        <v>2.64</v>
      </c>
      <c r="J42" s="102" t="n">
        <v>6.65</v>
      </c>
      <c r="K42" s="96" t="n">
        <v>7.788</v>
      </c>
      <c r="L42" s="96" t="n">
        <v>0.35</v>
      </c>
      <c r="M42" s="114" t="n">
        <v>1.79245283018868</v>
      </c>
      <c r="N42" s="96" t="n">
        <v>2.8</v>
      </c>
      <c r="O42" s="102" t="n">
        <f aca="false">J42/M42</f>
        <v>3.71</v>
      </c>
      <c r="P42" s="118" t="s">
        <v>20</v>
      </c>
      <c r="Q42" s="118" t="s">
        <v>20</v>
      </c>
      <c r="R42" s="118" t="s">
        <v>20</v>
      </c>
      <c r="S42" s="118" t="s">
        <v>20</v>
      </c>
    </row>
    <row r="43" customFormat="false" ht="12.75" hidden="false" customHeight="false" outlineLevel="0" collapsed="false">
      <c r="A43" s="51"/>
      <c r="B43" s="62" t="s">
        <v>46</v>
      </c>
      <c r="C43" s="118" t="n">
        <v>7</v>
      </c>
      <c r="D43" s="118" t="n">
        <v>7</v>
      </c>
      <c r="E43" s="118" t="n">
        <v>12</v>
      </c>
      <c r="F43" s="113" t="n">
        <v>1.80384615384615</v>
      </c>
      <c r="G43" s="113" t="n">
        <v>1.80384615384615</v>
      </c>
      <c r="H43" s="113" t="n">
        <v>3.09230769230769</v>
      </c>
      <c r="I43" s="96" t="n">
        <v>2.64</v>
      </c>
      <c r="J43" s="102" t="n">
        <v>6.7</v>
      </c>
      <c r="K43" s="96" t="n">
        <v>7.92</v>
      </c>
      <c r="L43" s="96" t="n">
        <v>0.35</v>
      </c>
      <c r="M43" s="114" t="n">
        <v>1.80592991913747</v>
      </c>
      <c r="N43" s="96" t="n">
        <v>2.8</v>
      </c>
      <c r="O43" s="102" t="n">
        <f aca="false">J43/M43</f>
        <v>3.71</v>
      </c>
      <c r="P43" s="118" t="s">
        <v>20</v>
      </c>
      <c r="Q43" s="118" t="s">
        <v>20</v>
      </c>
      <c r="R43" s="118" t="s">
        <v>20</v>
      </c>
      <c r="S43" s="118" t="s">
        <v>20</v>
      </c>
    </row>
    <row r="44" customFormat="false" ht="12.75" hidden="false" customHeight="false" outlineLevel="0" collapsed="false">
      <c r="A44" s="51"/>
      <c r="B44" s="62" t="s">
        <v>47</v>
      </c>
      <c r="C44" s="118" t="n">
        <v>7</v>
      </c>
      <c r="D44" s="118" t="n">
        <v>9</v>
      </c>
      <c r="E44" s="118" t="n">
        <v>9</v>
      </c>
      <c r="F44" s="113" t="n">
        <v>1.876</v>
      </c>
      <c r="G44" s="113" t="n">
        <v>2.412</v>
      </c>
      <c r="H44" s="113" t="n">
        <v>2.412</v>
      </c>
      <c r="I44" s="96" t="n">
        <v>2.64</v>
      </c>
      <c r="J44" s="102" t="n">
        <v>6.7</v>
      </c>
      <c r="K44" s="96" t="n">
        <v>7.92</v>
      </c>
      <c r="L44" s="96" t="n">
        <v>0.35</v>
      </c>
      <c r="M44" s="114" t="n">
        <v>1.80592991913747</v>
      </c>
      <c r="N44" s="96" t="n">
        <v>2.8</v>
      </c>
      <c r="O44" s="102" t="n">
        <f aca="false">J44/M44</f>
        <v>3.71</v>
      </c>
      <c r="P44" s="118" t="s">
        <v>20</v>
      </c>
      <c r="Q44" s="118" t="s">
        <v>20</v>
      </c>
      <c r="R44" s="118" t="s">
        <v>20</v>
      </c>
      <c r="S44" s="118" t="s">
        <v>20</v>
      </c>
    </row>
    <row r="45" customFormat="false" ht="12.75" hidden="false" customHeight="false" outlineLevel="0" collapsed="false">
      <c r="A45" s="51"/>
      <c r="B45" s="62" t="s">
        <v>48</v>
      </c>
      <c r="C45" s="118" t="n">
        <v>7</v>
      </c>
      <c r="D45" s="118" t="n">
        <v>9</v>
      </c>
      <c r="E45" s="118" t="n">
        <v>12</v>
      </c>
      <c r="F45" s="113" t="n">
        <v>1.675</v>
      </c>
      <c r="G45" s="113" t="n">
        <v>2.15357142857143</v>
      </c>
      <c r="H45" s="113" t="n">
        <v>2.87142857142857</v>
      </c>
      <c r="I45" s="96" t="n">
        <v>2.64</v>
      </c>
      <c r="J45" s="102" t="n">
        <v>6.7</v>
      </c>
      <c r="K45" s="96" t="n">
        <v>7.92</v>
      </c>
      <c r="L45" s="96" t="n">
        <v>0.35</v>
      </c>
      <c r="M45" s="114" t="n">
        <v>1.80592991913747</v>
      </c>
      <c r="N45" s="96" t="n">
        <v>2.8</v>
      </c>
      <c r="O45" s="102" t="n">
        <f aca="false">J45/M45</f>
        <v>3.71</v>
      </c>
      <c r="P45" s="118" t="s">
        <v>20</v>
      </c>
      <c r="Q45" s="118" t="s">
        <v>20</v>
      </c>
      <c r="R45" s="118" t="s">
        <v>20</v>
      </c>
      <c r="S45" s="118" t="s">
        <v>20</v>
      </c>
    </row>
    <row r="46" customFormat="false" ht="12.75" hidden="false" customHeight="false" outlineLevel="0" collapsed="false">
      <c r="A46" s="51"/>
      <c r="B46" s="62" t="s">
        <v>49</v>
      </c>
      <c r="C46" s="112" t="n">
        <v>9</v>
      </c>
      <c r="D46" s="112" t="n">
        <v>9</v>
      </c>
      <c r="E46" s="112" t="n">
        <v>9</v>
      </c>
      <c r="F46" s="113" t="n">
        <v>2.23333333333333</v>
      </c>
      <c r="G46" s="113" t="n">
        <v>2.23333333333333</v>
      </c>
      <c r="H46" s="113" t="n">
        <v>2.23333333333333</v>
      </c>
      <c r="I46" s="96" t="n">
        <v>2.64</v>
      </c>
      <c r="J46" s="102" t="n">
        <v>6.7</v>
      </c>
      <c r="K46" s="96" t="n">
        <v>7.92</v>
      </c>
      <c r="L46" s="96" t="n">
        <v>0.35</v>
      </c>
      <c r="M46" s="114" t="n">
        <v>1.80592991913747</v>
      </c>
      <c r="N46" s="96" t="n">
        <v>2.8</v>
      </c>
      <c r="O46" s="102" t="n">
        <f aca="false">J46/M46</f>
        <v>3.71</v>
      </c>
      <c r="P46" s="118" t="s">
        <v>20</v>
      </c>
      <c r="Q46" s="118" t="s">
        <v>20</v>
      </c>
      <c r="R46" s="118" t="s">
        <v>20</v>
      </c>
      <c r="S46" s="118" t="s">
        <v>20</v>
      </c>
    </row>
    <row r="47" customFormat="false" ht="12.75" hidden="false" customHeight="false" outlineLevel="0" collapsed="false">
      <c r="A47" s="51"/>
      <c r="B47" s="62" t="s">
        <v>50</v>
      </c>
      <c r="C47" s="118" t="n">
        <v>9</v>
      </c>
      <c r="D47" s="118" t="n">
        <v>9</v>
      </c>
      <c r="E47" s="118" t="n">
        <v>12</v>
      </c>
      <c r="F47" s="113" t="n">
        <v>2.01</v>
      </c>
      <c r="G47" s="113" t="n">
        <v>2.01</v>
      </c>
      <c r="H47" s="113" t="n">
        <v>2.68</v>
      </c>
      <c r="I47" s="96" t="n">
        <v>2.64</v>
      </c>
      <c r="J47" s="102" t="n">
        <v>6.7</v>
      </c>
      <c r="K47" s="96" t="n">
        <v>7.92</v>
      </c>
      <c r="L47" s="96" t="n">
        <v>0.35</v>
      </c>
      <c r="M47" s="114" t="n">
        <v>1.80592991913747</v>
      </c>
      <c r="N47" s="96" t="n">
        <v>2.8</v>
      </c>
      <c r="O47" s="102" t="n">
        <f aca="false">J47/M47</f>
        <v>3.71</v>
      </c>
      <c r="P47" s="118" t="s">
        <v>20</v>
      </c>
      <c r="Q47" s="118" t="s">
        <v>20</v>
      </c>
      <c r="R47" s="118" t="s">
        <v>20</v>
      </c>
      <c r="S47" s="118" t="s">
        <v>20</v>
      </c>
    </row>
  </sheetData>
  <mergeCells count="29">
    <mergeCell ref="A1:S1"/>
    <mergeCell ref="A3:A4"/>
    <mergeCell ref="B3:B4"/>
    <mergeCell ref="C3:E3"/>
    <mergeCell ref="F3:H3"/>
    <mergeCell ref="I3:K3"/>
    <mergeCell ref="L3:N3"/>
    <mergeCell ref="O3:O4"/>
    <mergeCell ref="P3:P4"/>
    <mergeCell ref="Q3:Q4"/>
    <mergeCell ref="R3:R4"/>
    <mergeCell ref="S3:S4"/>
    <mergeCell ref="A5:A8"/>
    <mergeCell ref="A9:A16"/>
    <mergeCell ref="A17:A23"/>
    <mergeCell ref="A27:A28"/>
    <mergeCell ref="B27:B28"/>
    <mergeCell ref="C27:E27"/>
    <mergeCell ref="F27:H27"/>
    <mergeCell ref="I27:K27"/>
    <mergeCell ref="L27:N27"/>
    <mergeCell ref="O27:O28"/>
    <mergeCell ref="P27:P28"/>
    <mergeCell ref="Q27:Q28"/>
    <mergeCell ref="R27:R28"/>
    <mergeCell ref="S27:S28"/>
    <mergeCell ref="A29:A32"/>
    <mergeCell ref="A33:A40"/>
    <mergeCell ref="A41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A5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6" width="9.14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4"/>
      <c r="O2" s="6"/>
      <c r="P2" s="6"/>
      <c r="Q2" s="6"/>
      <c r="R2" s="6"/>
      <c r="S2" s="6"/>
    </row>
    <row r="3" customFormat="false" ht="25.5" hidden="false" customHeight="true" outlineLevel="0" collapsed="false">
      <c r="A3" s="7" t="s">
        <v>2</v>
      </c>
      <c r="B3" s="8" t="s">
        <v>3</v>
      </c>
      <c r="C3" s="88" t="s">
        <v>4</v>
      </c>
      <c r="D3" s="88"/>
      <c r="E3" s="88"/>
      <c r="F3" s="89" t="s">
        <v>5</v>
      </c>
      <c r="G3" s="89"/>
      <c r="H3" s="89"/>
      <c r="I3" s="10" t="s">
        <v>6</v>
      </c>
      <c r="J3" s="10"/>
      <c r="K3" s="10"/>
      <c r="L3" s="90" t="s">
        <v>7</v>
      </c>
      <c r="M3" s="90"/>
      <c r="N3" s="90"/>
      <c r="O3" s="7" t="s">
        <v>8</v>
      </c>
      <c r="P3" s="7" t="s">
        <v>9</v>
      </c>
      <c r="Q3" s="7" t="s">
        <v>10</v>
      </c>
      <c r="R3" s="7" t="s">
        <v>11</v>
      </c>
      <c r="S3" s="7" t="s">
        <v>39</v>
      </c>
    </row>
    <row r="4" customFormat="false" ht="12.75" hidden="false" customHeight="false" outlineLevel="0" collapsed="false">
      <c r="A4" s="7"/>
      <c r="B4" s="8"/>
      <c r="C4" s="11" t="s">
        <v>13</v>
      </c>
      <c r="D4" s="11" t="s">
        <v>14</v>
      </c>
      <c r="E4" s="11" t="s">
        <v>40</v>
      </c>
      <c r="F4" s="11" t="s">
        <v>13</v>
      </c>
      <c r="G4" s="11" t="s">
        <v>14</v>
      </c>
      <c r="H4" s="11" t="s">
        <v>40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6</v>
      </c>
      <c r="N4" s="10" t="s">
        <v>17</v>
      </c>
      <c r="O4" s="7"/>
      <c r="P4" s="7"/>
      <c r="Q4" s="7"/>
      <c r="R4" s="7"/>
      <c r="S4" s="7"/>
    </row>
    <row r="5" s="124" customFormat="true" ht="12.75" hidden="false" customHeight="true" outlineLevel="0" collapsed="false">
      <c r="A5" s="82" t="s">
        <v>18</v>
      </c>
      <c r="B5" s="57" t="n">
        <v>7</v>
      </c>
      <c r="C5" s="117" t="n">
        <v>7</v>
      </c>
      <c r="D5" s="118" t="s">
        <v>20</v>
      </c>
      <c r="E5" s="118" t="s">
        <v>20</v>
      </c>
      <c r="F5" s="119" t="n">
        <v>2</v>
      </c>
      <c r="G5" s="118" t="s">
        <v>20</v>
      </c>
      <c r="H5" s="118" t="s">
        <v>20</v>
      </c>
      <c r="I5" s="60" t="n">
        <v>1.58</v>
      </c>
      <c r="J5" s="120" t="n">
        <v>2</v>
      </c>
      <c r="K5" s="95" t="n">
        <v>2.9</v>
      </c>
      <c r="L5" s="114" t="n">
        <v>0.4</v>
      </c>
      <c r="M5" s="114" t="n">
        <v>0.623052959501558</v>
      </c>
      <c r="N5" s="114" t="n">
        <v>0.778816199376947</v>
      </c>
      <c r="O5" s="94" t="n">
        <v>3.21</v>
      </c>
      <c r="P5" s="118" t="s">
        <v>20</v>
      </c>
      <c r="Q5" s="118" t="s">
        <v>20</v>
      </c>
      <c r="R5" s="118" t="s">
        <v>20</v>
      </c>
      <c r="S5" s="118" t="s">
        <v>20</v>
      </c>
    </row>
    <row r="6" s="124" customFormat="true" ht="12.75" hidden="false" customHeight="false" outlineLevel="0" collapsed="false">
      <c r="A6" s="82"/>
      <c r="B6" s="57" t="n">
        <v>9</v>
      </c>
      <c r="C6" s="117" t="n">
        <v>9</v>
      </c>
      <c r="D6" s="118" t="s">
        <v>20</v>
      </c>
      <c r="E6" s="118" t="s">
        <v>20</v>
      </c>
      <c r="F6" s="119" t="n">
        <v>2.5</v>
      </c>
      <c r="G6" s="118" t="s">
        <v>20</v>
      </c>
      <c r="H6" s="118" t="s">
        <v>20</v>
      </c>
      <c r="I6" s="95" t="n">
        <v>1.58</v>
      </c>
      <c r="J6" s="120" t="n">
        <v>2.5</v>
      </c>
      <c r="K6" s="95" t="n">
        <v>3.2</v>
      </c>
      <c r="L6" s="114" t="n">
        <v>0.4</v>
      </c>
      <c r="M6" s="114" t="n">
        <v>0.778816199376947</v>
      </c>
      <c r="N6" s="114" t="n">
        <v>0.973520249221184</v>
      </c>
      <c r="O6" s="94" t="n">
        <v>3.21</v>
      </c>
      <c r="P6" s="118" t="s">
        <v>20</v>
      </c>
      <c r="Q6" s="118" t="s">
        <v>20</v>
      </c>
      <c r="R6" s="118" t="s">
        <v>20</v>
      </c>
      <c r="S6" s="118" t="s">
        <v>20</v>
      </c>
    </row>
    <row r="7" s="124" customFormat="true" ht="12.75" hidden="false" customHeight="false" outlineLevel="0" collapsed="false">
      <c r="A7" s="82"/>
      <c r="B7" s="57" t="n">
        <v>12</v>
      </c>
      <c r="C7" s="117" t="n">
        <v>12</v>
      </c>
      <c r="D7" s="118" t="s">
        <v>20</v>
      </c>
      <c r="E7" s="118" t="s">
        <v>20</v>
      </c>
      <c r="F7" s="119" t="n">
        <v>3.5</v>
      </c>
      <c r="G7" s="118" t="s">
        <v>20</v>
      </c>
      <c r="H7" s="118" t="s">
        <v>20</v>
      </c>
      <c r="I7" s="95" t="n">
        <v>1.58</v>
      </c>
      <c r="J7" s="120" t="n">
        <v>3.5</v>
      </c>
      <c r="K7" s="95" t="n">
        <v>3.9</v>
      </c>
      <c r="L7" s="114" t="n">
        <v>0.4</v>
      </c>
      <c r="M7" s="114" t="n">
        <v>1.09034267912773</v>
      </c>
      <c r="N7" s="114" t="n">
        <v>1.30841121495327</v>
      </c>
      <c r="O7" s="94" t="n">
        <v>3.21</v>
      </c>
      <c r="P7" s="118" t="s">
        <v>20</v>
      </c>
      <c r="Q7" s="118" t="s">
        <v>20</v>
      </c>
      <c r="R7" s="118" t="s">
        <v>20</v>
      </c>
      <c r="S7" s="118" t="s">
        <v>20</v>
      </c>
    </row>
    <row r="8" s="124" customFormat="true" ht="12.75" hidden="false" customHeight="false" outlineLevel="0" collapsed="false">
      <c r="A8" s="82"/>
      <c r="B8" s="57" t="n">
        <v>18</v>
      </c>
      <c r="C8" s="125" t="n">
        <v>18</v>
      </c>
      <c r="D8" s="118" t="s">
        <v>20</v>
      </c>
      <c r="E8" s="118" t="s">
        <v>20</v>
      </c>
      <c r="F8" s="119" t="n">
        <v>5</v>
      </c>
      <c r="G8" s="118" t="s">
        <v>20</v>
      </c>
      <c r="H8" s="118" t="s">
        <v>20</v>
      </c>
      <c r="I8" s="95" t="n">
        <v>1.7775</v>
      </c>
      <c r="J8" s="120" t="n">
        <v>5</v>
      </c>
      <c r="K8" s="60" t="n">
        <v>6.5</v>
      </c>
      <c r="L8" s="114" t="n">
        <v>0.5</v>
      </c>
      <c r="M8" s="114" t="n">
        <v>1.55763239875389</v>
      </c>
      <c r="N8" s="114" t="n">
        <v>1.79127725856698</v>
      </c>
      <c r="O8" s="126" t="n">
        <v>3.21</v>
      </c>
      <c r="P8" s="118" t="s">
        <v>20</v>
      </c>
      <c r="Q8" s="118" t="s">
        <v>20</v>
      </c>
      <c r="R8" s="118" t="s">
        <v>20</v>
      </c>
      <c r="S8" s="118" t="s">
        <v>20</v>
      </c>
    </row>
    <row r="9" customFormat="false" ht="12.75" hidden="false" customHeight="false" outlineLevel="0" collapsed="false">
      <c r="A9" s="51" t="s">
        <v>24</v>
      </c>
      <c r="B9" s="62" t="s">
        <v>25</v>
      </c>
      <c r="C9" s="118" t="n">
        <v>7</v>
      </c>
      <c r="D9" s="118" t="n">
        <v>7</v>
      </c>
      <c r="E9" s="118" t="s">
        <v>20</v>
      </c>
      <c r="F9" s="119" t="n">
        <v>2.1</v>
      </c>
      <c r="G9" s="119" t="n">
        <v>2.1</v>
      </c>
      <c r="H9" s="118" t="s">
        <v>20</v>
      </c>
      <c r="I9" s="95" t="n">
        <v>2</v>
      </c>
      <c r="J9" s="120" t="n">
        <v>4.2</v>
      </c>
      <c r="K9" s="60" t="n">
        <v>6.32</v>
      </c>
      <c r="L9" s="114" t="n">
        <v>0.58</v>
      </c>
      <c r="M9" s="114" t="n">
        <v>1.30841121495327</v>
      </c>
      <c r="N9" s="95" t="n">
        <v>2.09190031152648</v>
      </c>
      <c r="O9" s="126" t="n">
        <v>3.21</v>
      </c>
      <c r="P9" s="118" t="s">
        <v>20</v>
      </c>
      <c r="Q9" s="118" t="s">
        <v>20</v>
      </c>
      <c r="R9" s="118" t="s">
        <v>20</v>
      </c>
      <c r="S9" s="118" t="s">
        <v>20</v>
      </c>
    </row>
    <row r="10" customFormat="false" ht="12.75" hidden="false" customHeight="false" outlineLevel="0" collapsed="false">
      <c r="A10" s="51"/>
      <c r="B10" s="62" t="s">
        <v>27</v>
      </c>
      <c r="C10" s="118" t="n">
        <v>7</v>
      </c>
      <c r="D10" s="118" t="n">
        <v>9</v>
      </c>
      <c r="E10" s="118" t="s">
        <v>20</v>
      </c>
      <c r="F10" s="119" t="n">
        <v>2.05625</v>
      </c>
      <c r="G10" s="119" t="n">
        <v>2.64375</v>
      </c>
      <c r="H10" s="118" t="s">
        <v>20</v>
      </c>
      <c r="I10" s="95" t="n">
        <v>2</v>
      </c>
      <c r="J10" s="120" t="n">
        <v>4.7</v>
      </c>
      <c r="K10" s="60" t="n">
        <v>6.715</v>
      </c>
      <c r="L10" s="114" t="n">
        <v>0.58</v>
      </c>
      <c r="M10" s="114" t="n">
        <v>1.46417445482866</v>
      </c>
      <c r="N10" s="95" t="n">
        <v>2.21495327102804</v>
      </c>
      <c r="O10" s="126" t="n">
        <v>3.21</v>
      </c>
      <c r="P10" s="118" t="s">
        <v>20</v>
      </c>
      <c r="Q10" s="118" t="s">
        <v>20</v>
      </c>
      <c r="R10" s="118" t="s">
        <v>20</v>
      </c>
      <c r="S10" s="118" t="s">
        <v>20</v>
      </c>
    </row>
    <row r="11" customFormat="false" ht="12.75" hidden="false" customHeight="false" outlineLevel="0" collapsed="false">
      <c r="A11" s="51"/>
      <c r="B11" s="62" t="s">
        <v>28</v>
      </c>
      <c r="C11" s="118" t="n">
        <v>7</v>
      </c>
      <c r="D11" s="118" t="n">
        <v>12</v>
      </c>
      <c r="E11" s="118" t="s">
        <v>20</v>
      </c>
      <c r="F11" s="119" t="n">
        <v>1.95263157894737</v>
      </c>
      <c r="G11" s="119" t="n">
        <v>3.34736842105263</v>
      </c>
      <c r="H11" s="118" t="s">
        <v>20</v>
      </c>
      <c r="I11" s="95" t="n">
        <v>2</v>
      </c>
      <c r="J11" s="120" t="n">
        <v>5.3</v>
      </c>
      <c r="K11" s="60" t="n">
        <v>7.11</v>
      </c>
      <c r="L11" s="114" t="n">
        <v>0.58</v>
      </c>
      <c r="M11" s="114" t="n">
        <v>1.65109034267913</v>
      </c>
      <c r="N11" s="95" t="n">
        <v>2.46105919003115</v>
      </c>
      <c r="O11" s="126" t="n">
        <v>3.21</v>
      </c>
      <c r="P11" s="118" t="s">
        <v>20</v>
      </c>
      <c r="Q11" s="118" t="s">
        <v>20</v>
      </c>
      <c r="R11" s="118" t="s">
        <v>20</v>
      </c>
      <c r="S11" s="118" t="s">
        <v>20</v>
      </c>
    </row>
    <row r="12" customFormat="false" ht="12.75" hidden="false" customHeight="false" outlineLevel="0" collapsed="false">
      <c r="A12" s="51"/>
      <c r="B12" s="62" t="s">
        <v>41</v>
      </c>
      <c r="C12" s="118" t="n">
        <v>7</v>
      </c>
      <c r="D12" s="117" t="n">
        <v>18</v>
      </c>
      <c r="E12" s="118" t="s">
        <v>20</v>
      </c>
      <c r="F12" s="119" t="n">
        <v>1.82</v>
      </c>
      <c r="G12" s="119" t="n">
        <v>4.68</v>
      </c>
      <c r="H12" s="118" t="s">
        <v>20</v>
      </c>
      <c r="I12" s="95" t="n">
        <v>2</v>
      </c>
      <c r="J12" s="120" t="n">
        <v>6.5</v>
      </c>
      <c r="K12" s="60" t="n">
        <v>7.9</v>
      </c>
      <c r="L12" s="114" t="n">
        <v>0.58</v>
      </c>
      <c r="M12" s="114" t="n">
        <v>2.02492211838006</v>
      </c>
      <c r="N12" s="127" t="n">
        <v>2.70716510903427</v>
      </c>
      <c r="O12" s="126" t="n">
        <v>3.21</v>
      </c>
      <c r="P12" s="118" t="s">
        <v>20</v>
      </c>
      <c r="Q12" s="118" t="s">
        <v>20</v>
      </c>
      <c r="R12" s="118" t="s">
        <v>20</v>
      </c>
      <c r="S12" s="118" t="s">
        <v>20</v>
      </c>
    </row>
    <row r="13" s="128" customFormat="true" ht="12.75" hidden="false" customHeight="false" outlineLevel="0" collapsed="false">
      <c r="A13" s="51"/>
      <c r="B13" s="62" t="s">
        <v>29</v>
      </c>
      <c r="C13" s="118" t="n">
        <v>9</v>
      </c>
      <c r="D13" s="118" t="n">
        <v>9</v>
      </c>
      <c r="E13" s="118" t="s">
        <v>20</v>
      </c>
      <c r="F13" s="119" t="n">
        <v>2.65</v>
      </c>
      <c r="G13" s="119" t="n">
        <v>2.65</v>
      </c>
      <c r="H13" s="118" t="s">
        <v>20</v>
      </c>
      <c r="I13" s="95" t="n">
        <v>2</v>
      </c>
      <c r="J13" s="120" t="n">
        <v>5.3</v>
      </c>
      <c r="K13" s="60" t="n">
        <v>7.11</v>
      </c>
      <c r="L13" s="114" t="n">
        <v>0.58</v>
      </c>
      <c r="M13" s="114" t="n">
        <v>1.65109034267913</v>
      </c>
      <c r="N13" s="95" t="n">
        <v>2.46105919003115</v>
      </c>
      <c r="O13" s="126" t="n">
        <v>3.21</v>
      </c>
      <c r="P13" s="118" t="s">
        <v>20</v>
      </c>
      <c r="Q13" s="118" t="s">
        <v>20</v>
      </c>
      <c r="R13" s="118" t="s">
        <v>20</v>
      </c>
      <c r="S13" s="118" t="s">
        <v>20</v>
      </c>
    </row>
    <row r="14" s="124" customFormat="true" ht="12.75" hidden="false" customHeight="false" outlineLevel="0" collapsed="false">
      <c r="A14" s="51"/>
      <c r="B14" s="62" t="s">
        <v>30</v>
      </c>
      <c r="C14" s="118" t="n">
        <v>9</v>
      </c>
      <c r="D14" s="118" t="n">
        <v>12</v>
      </c>
      <c r="E14" s="118" t="s">
        <v>20</v>
      </c>
      <c r="F14" s="119" t="n">
        <v>2.57142857142857</v>
      </c>
      <c r="G14" s="119" t="n">
        <v>3.42857142857143</v>
      </c>
      <c r="H14" s="118" t="s">
        <v>20</v>
      </c>
      <c r="I14" s="95" t="n">
        <v>2</v>
      </c>
      <c r="J14" s="120" t="n">
        <v>6</v>
      </c>
      <c r="K14" s="60" t="n">
        <v>7.505</v>
      </c>
      <c r="L14" s="114" t="n">
        <v>0.58</v>
      </c>
      <c r="M14" s="114" t="n">
        <v>1.86915887850467</v>
      </c>
      <c r="N14" s="95" t="n">
        <v>2.58411214953271</v>
      </c>
      <c r="O14" s="126" t="n">
        <v>3.21</v>
      </c>
      <c r="P14" s="118" t="s">
        <v>20</v>
      </c>
      <c r="Q14" s="118" t="s">
        <v>20</v>
      </c>
      <c r="R14" s="118" t="s">
        <v>20</v>
      </c>
      <c r="S14" s="118" t="s">
        <v>20</v>
      </c>
    </row>
    <row r="15" s="124" customFormat="true" ht="12.75" hidden="false" customHeight="false" outlineLevel="0" collapsed="false">
      <c r="A15" s="51"/>
      <c r="B15" s="62" t="s">
        <v>42</v>
      </c>
      <c r="C15" s="118" t="n">
        <v>9</v>
      </c>
      <c r="D15" s="117" t="n">
        <v>18</v>
      </c>
      <c r="E15" s="118" t="s">
        <v>20</v>
      </c>
      <c r="F15" s="119" t="n">
        <v>2.26666666666667</v>
      </c>
      <c r="G15" s="119" t="n">
        <v>4.53333333333333</v>
      </c>
      <c r="H15" s="118" t="s">
        <v>20</v>
      </c>
      <c r="I15" s="95" t="n">
        <v>2</v>
      </c>
      <c r="J15" s="120" t="n">
        <v>6.8</v>
      </c>
      <c r="K15" s="60" t="n">
        <v>7.9</v>
      </c>
      <c r="L15" s="114" t="n">
        <v>0.58</v>
      </c>
      <c r="M15" s="114" t="n">
        <v>2.10526315789474</v>
      </c>
      <c r="N15" s="127" t="n">
        <v>2.70716510903427</v>
      </c>
      <c r="O15" s="126" t="n">
        <v>3.23</v>
      </c>
      <c r="P15" s="118" t="s">
        <v>20</v>
      </c>
      <c r="Q15" s="118" t="s">
        <v>20</v>
      </c>
      <c r="R15" s="118" t="s">
        <v>20</v>
      </c>
      <c r="S15" s="118" t="s">
        <v>20</v>
      </c>
    </row>
    <row r="16" s="124" customFormat="true" ht="12.75" hidden="false" customHeight="false" outlineLevel="0" collapsed="false">
      <c r="A16" s="51"/>
      <c r="B16" s="62" t="s">
        <v>38</v>
      </c>
      <c r="C16" s="118" t="n">
        <v>12</v>
      </c>
      <c r="D16" s="118" t="n">
        <v>12</v>
      </c>
      <c r="E16" s="118" t="s">
        <v>20</v>
      </c>
      <c r="F16" s="119" t="n">
        <v>3.15</v>
      </c>
      <c r="G16" s="119" t="n">
        <v>3.15</v>
      </c>
      <c r="H16" s="118" t="s">
        <v>20</v>
      </c>
      <c r="I16" s="95" t="n">
        <v>2</v>
      </c>
      <c r="J16" s="120" t="n">
        <v>6.3</v>
      </c>
      <c r="K16" s="60" t="n">
        <v>7.663</v>
      </c>
      <c r="L16" s="114" t="n">
        <v>0.58</v>
      </c>
      <c r="M16" s="114" t="n">
        <v>1.96261682242991</v>
      </c>
      <c r="N16" s="95" t="n">
        <v>2.65794392523365</v>
      </c>
      <c r="O16" s="126" t="n">
        <v>3.21</v>
      </c>
      <c r="P16" s="118" t="s">
        <v>20</v>
      </c>
      <c r="Q16" s="118" t="s">
        <v>20</v>
      </c>
      <c r="R16" s="118" t="s">
        <v>20</v>
      </c>
      <c r="S16" s="118" t="s">
        <v>20</v>
      </c>
    </row>
    <row r="17" s="124" customFormat="true" ht="12.75" hidden="false" customHeight="false" outlineLevel="0" collapsed="false">
      <c r="A17" s="51"/>
      <c r="B17" s="62" t="s">
        <v>51</v>
      </c>
      <c r="C17" s="118" t="n">
        <v>12</v>
      </c>
      <c r="D17" s="118" t="n">
        <v>18</v>
      </c>
      <c r="E17" s="118" t="s">
        <v>20</v>
      </c>
      <c r="F17" s="119" t="n">
        <v>2.72</v>
      </c>
      <c r="G17" s="119" t="n">
        <v>4.08</v>
      </c>
      <c r="H17" s="112" t="s">
        <v>20</v>
      </c>
      <c r="I17" s="95" t="n">
        <v>2</v>
      </c>
      <c r="J17" s="120" t="n">
        <v>6.8</v>
      </c>
      <c r="K17" s="127" t="n">
        <v>7.9</v>
      </c>
      <c r="L17" s="114" t="n">
        <v>0.58</v>
      </c>
      <c r="M17" s="114" t="n">
        <v>2.10526315789474</v>
      </c>
      <c r="N17" s="127" t="n">
        <v>2.70716510903427</v>
      </c>
      <c r="O17" s="126" t="n">
        <v>3.23</v>
      </c>
      <c r="P17" s="118" t="s">
        <v>20</v>
      </c>
      <c r="Q17" s="118" t="s">
        <v>20</v>
      </c>
      <c r="R17" s="118" t="s">
        <v>20</v>
      </c>
      <c r="S17" s="118" t="s">
        <v>20</v>
      </c>
    </row>
    <row r="18" customFormat="false" ht="12.75" hidden="false" customHeight="false" outlineLevel="0" collapsed="false">
      <c r="A18" s="51" t="s">
        <v>43</v>
      </c>
      <c r="B18" s="62" t="s">
        <v>44</v>
      </c>
      <c r="C18" s="118" t="n">
        <v>7</v>
      </c>
      <c r="D18" s="118" t="n">
        <v>7</v>
      </c>
      <c r="E18" s="118" t="n">
        <v>7</v>
      </c>
      <c r="F18" s="113" t="n">
        <v>2.43333333333333</v>
      </c>
      <c r="G18" s="113" t="n">
        <v>2.43333333333333</v>
      </c>
      <c r="H18" s="113" t="n">
        <v>2.43333333333333</v>
      </c>
      <c r="I18" s="95" t="n">
        <v>2.2</v>
      </c>
      <c r="J18" s="120" t="n">
        <v>7.3</v>
      </c>
      <c r="K18" s="127" t="n">
        <v>8.1</v>
      </c>
      <c r="L18" s="114" t="n">
        <v>0.58</v>
      </c>
      <c r="M18" s="114" t="n">
        <v>2.27414330218069</v>
      </c>
      <c r="N18" s="95" t="n">
        <v>2.92866043613707</v>
      </c>
      <c r="O18" s="126" t="n">
        <v>3.21</v>
      </c>
      <c r="P18" s="118" t="s">
        <v>20</v>
      </c>
      <c r="Q18" s="118" t="s">
        <v>20</v>
      </c>
      <c r="R18" s="118" t="s">
        <v>20</v>
      </c>
      <c r="S18" s="118" t="s">
        <v>20</v>
      </c>
    </row>
    <row r="19" customFormat="false" ht="12.75" hidden="false" customHeight="false" outlineLevel="0" collapsed="false">
      <c r="A19" s="51"/>
      <c r="B19" s="62" t="s">
        <v>45</v>
      </c>
      <c r="C19" s="118" t="n">
        <v>7</v>
      </c>
      <c r="D19" s="118" t="n">
        <v>7</v>
      </c>
      <c r="E19" s="118" t="n">
        <v>9</v>
      </c>
      <c r="F19" s="113" t="n">
        <v>2.25217391304348</v>
      </c>
      <c r="G19" s="113" t="n">
        <v>2.25217391304348</v>
      </c>
      <c r="H19" s="113" t="n">
        <v>2.89565217391304</v>
      </c>
      <c r="I19" s="95" t="n">
        <v>2.2</v>
      </c>
      <c r="J19" s="120" t="n">
        <v>7.4</v>
      </c>
      <c r="K19" s="127" t="n">
        <v>8.1</v>
      </c>
      <c r="L19" s="114" t="n">
        <v>0.58</v>
      </c>
      <c r="M19" s="114" t="n">
        <v>2.30529595015576</v>
      </c>
      <c r="N19" s="95" t="n">
        <v>2.92866043613707</v>
      </c>
      <c r="O19" s="126" t="n">
        <v>3.21</v>
      </c>
      <c r="P19" s="118" t="s">
        <v>20</v>
      </c>
      <c r="Q19" s="118" t="s">
        <v>20</v>
      </c>
      <c r="R19" s="118" t="s">
        <v>20</v>
      </c>
      <c r="S19" s="118" t="s">
        <v>20</v>
      </c>
    </row>
    <row r="20" customFormat="false" ht="12.75" hidden="false" customHeight="false" outlineLevel="0" collapsed="false">
      <c r="A20" s="51"/>
      <c r="B20" s="62" t="s">
        <v>46</v>
      </c>
      <c r="C20" s="118" t="n">
        <v>7</v>
      </c>
      <c r="D20" s="118" t="n">
        <v>7</v>
      </c>
      <c r="E20" s="118" t="n">
        <v>12</v>
      </c>
      <c r="F20" s="113" t="n">
        <v>2.12692307692308</v>
      </c>
      <c r="G20" s="113" t="n">
        <v>2.12692307692308</v>
      </c>
      <c r="H20" s="113" t="n">
        <v>3.64615384615385</v>
      </c>
      <c r="I20" s="95" t="n">
        <v>2.2</v>
      </c>
      <c r="J20" s="120" t="n">
        <v>7.52</v>
      </c>
      <c r="K20" s="127" t="n">
        <v>8.1</v>
      </c>
      <c r="L20" s="114" t="n">
        <v>0.58</v>
      </c>
      <c r="M20" s="114" t="n">
        <v>2.46105919003115</v>
      </c>
      <c r="N20" s="95" t="n">
        <v>2.92866043613707</v>
      </c>
      <c r="O20" s="126" t="n">
        <v>3.21</v>
      </c>
      <c r="P20" s="118" t="s">
        <v>20</v>
      </c>
      <c r="Q20" s="118" t="s">
        <v>20</v>
      </c>
      <c r="R20" s="118" t="s">
        <v>20</v>
      </c>
      <c r="S20" s="118" t="s">
        <v>20</v>
      </c>
    </row>
    <row r="21" customFormat="false" ht="12.75" hidden="false" customHeight="false" outlineLevel="0" collapsed="false">
      <c r="A21" s="51"/>
      <c r="B21" s="62" t="s">
        <v>52</v>
      </c>
      <c r="C21" s="118" t="n">
        <v>7</v>
      </c>
      <c r="D21" s="118" t="n">
        <v>7</v>
      </c>
      <c r="E21" s="118" t="n">
        <v>18</v>
      </c>
      <c r="F21" s="113" t="n">
        <v>1.728125</v>
      </c>
      <c r="G21" s="113" t="n">
        <v>1.728125</v>
      </c>
      <c r="H21" s="113" t="n">
        <v>4.44375</v>
      </c>
      <c r="I21" s="95" t="n">
        <v>2.2</v>
      </c>
      <c r="J21" s="120" t="n">
        <v>7.52</v>
      </c>
      <c r="K21" s="127" t="n">
        <v>8.1</v>
      </c>
      <c r="L21" s="114" t="n">
        <v>0.58</v>
      </c>
      <c r="M21" s="114" t="n">
        <v>2.43827160493827</v>
      </c>
      <c r="N21" s="127" t="n">
        <v>2.92866043613707</v>
      </c>
      <c r="O21" s="126" t="n">
        <v>3.24</v>
      </c>
      <c r="P21" s="118" t="s">
        <v>20</v>
      </c>
      <c r="Q21" s="118" t="s">
        <v>20</v>
      </c>
      <c r="R21" s="118" t="s">
        <v>20</v>
      </c>
      <c r="S21" s="118" t="s">
        <v>20</v>
      </c>
    </row>
    <row r="22" customFormat="false" ht="12.75" hidden="false" customHeight="false" outlineLevel="0" collapsed="false">
      <c r="A22" s="51"/>
      <c r="B22" s="62" t="s">
        <v>47</v>
      </c>
      <c r="C22" s="118" t="n">
        <v>7</v>
      </c>
      <c r="D22" s="118" t="n">
        <v>9</v>
      </c>
      <c r="E22" s="118" t="n">
        <v>9</v>
      </c>
      <c r="F22" s="113" t="n">
        <v>2.128</v>
      </c>
      <c r="G22" s="113" t="n">
        <v>2.736</v>
      </c>
      <c r="H22" s="113" t="n">
        <v>2.736</v>
      </c>
      <c r="I22" s="95" t="n">
        <v>2.2</v>
      </c>
      <c r="J22" s="120" t="n">
        <v>7.52</v>
      </c>
      <c r="K22" s="127" t="n">
        <v>8.1</v>
      </c>
      <c r="L22" s="114" t="n">
        <v>0.58</v>
      </c>
      <c r="M22" s="114" t="n">
        <v>2.35</v>
      </c>
      <c r="N22" s="95" t="n">
        <v>2.92866043613707</v>
      </c>
      <c r="O22" s="126" t="n">
        <v>3.21</v>
      </c>
      <c r="P22" s="118" t="s">
        <v>20</v>
      </c>
      <c r="Q22" s="118" t="s">
        <v>20</v>
      </c>
      <c r="R22" s="118" t="s">
        <v>20</v>
      </c>
      <c r="S22" s="118" t="s">
        <v>20</v>
      </c>
    </row>
    <row r="23" customFormat="false" ht="12.75" hidden="false" customHeight="false" outlineLevel="0" collapsed="false">
      <c r="A23" s="51"/>
      <c r="B23" s="62" t="s">
        <v>48</v>
      </c>
      <c r="C23" s="118" t="n">
        <v>7</v>
      </c>
      <c r="D23" s="118" t="n">
        <v>9</v>
      </c>
      <c r="E23" s="118" t="n">
        <v>12</v>
      </c>
      <c r="F23" s="113" t="n">
        <v>1.975</v>
      </c>
      <c r="G23" s="113" t="n">
        <v>2.53928571428571</v>
      </c>
      <c r="H23" s="113" t="n">
        <v>3.38571428571429</v>
      </c>
      <c r="I23" s="95" t="n">
        <v>2.2</v>
      </c>
      <c r="J23" s="120" t="n">
        <v>7.52</v>
      </c>
      <c r="K23" s="127" t="n">
        <v>8.1</v>
      </c>
      <c r="L23" s="114" t="n">
        <v>0.58</v>
      </c>
      <c r="M23" s="114" t="n">
        <v>2.35</v>
      </c>
      <c r="N23" s="127" t="n">
        <v>2.92866043613707</v>
      </c>
      <c r="O23" s="126" t="n">
        <v>3.21</v>
      </c>
      <c r="P23" s="118" t="s">
        <v>20</v>
      </c>
      <c r="Q23" s="118" t="s">
        <v>20</v>
      </c>
      <c r="R23" s="118" t="s">
        <v>20</v>
      </c>
      <c r="S23" s="118" t="s">
        <v>20</v>
      </c>
    </row>
    <row r="24" customFormat="false" ht="12.75" hidden="false" customHeight="false" outlineLevel="0" collapsed="false">
      <c r="A24" s="51"/>
      <c r="B24" s="62" t="s">
        <v>53</v>
      </c>
      <c r="C24" s="118" t="n">
        <v>7</v>
      </c>
      <c r="D24" s="118" t="n">
        <v>12</v>
      </c>
      <c r="E24" s="118" t="n">
        <v>12</v>
      </c>
      <c r="F24" s="113" t="n">
        <v>1.78387096774194</v>
      </c>
      <c r="G24" s="113" t="n">
        <v>3.05806451612903</v>
      </c>
      <c r="H24" s="113" t="n">
        <v>3.05806451612903</v>
      </c>
      <c r="I24" s="113" t="n">
        <v>2.2</v>
      </c>
      <c r="J24" s="129" t="n">
        <v>7.52</v>
      </c>
      <c r="K24" s="113" t="n">
        <v>8.1</v>
      </c>
      <c r="L24" s="114" t="n">
        <v>0.58</v>
      </c>
      <c r="M24" s="114" t="n">
        <v>2.35</v>
      </c>
      <c r="N24" s="127" t="n">
        <v>2.92866043613707</v>
      </c>
      <c r="O24" s="126" t="n">
        <v>3.23</v>
      </c>
      <c r="P24" s="118" t="s">
        <v>20</v>
      </c>
      <c r="Q24" s="118" t="s">
        <v>20</v>
      </c>
      <c r="R24" s="118" t="s">
        <v>20</v>
      </c>
      <c r="S24" s="118" t="s">
        <v>20</v>
      </c>
    </row>
    <row r="25" s="128" customFormat="true" ht="12.75" hidden="false" customHeight="false" outlineLevel="0" collapsed="false">
      <c r="A25" s="51"/>
      <c r="B25" s="130" t="s">
        <v>49</v>
      </c>
      <c r="C25" s="104" t="n">
        <v>9</v>
      </c>
      <c r="D25" s="104" t="n">
        <v>9</v>
      </c>
      <c r="E25" s="104" t="n">
        <v>9</v>
      </c>
      <c r="F25" s="105" t="n">
        <v>2.55</v>
      </c>
      <c r="G25" s="105" t="n">
        <v>2.55</v>
      </c>
      <c r="H25" s="105" t="n">
        <v>2.55</v>
      </c>
      <c r="I25" s="131" t="n">
        <v>2.2</v>
      </c>
      <c r="J25" s="132" t="n">
        <v>7.52</v>
      </c>
      <c r="K25" s="133" t="n">
        <v>8.1</v>
      </c>
      <c r="L25" s="107" t="n">
        <v>0.58</v>
      </c>
      <c r="M25" s="107" t="n">
        <v>2.35</v>
      </c>
      <c r="N25" s="133" t="n">
        <v>2.92866043613707</v>
      </c>
      <c r="O25" s="134" t="n">
        <v>3.48</v>
      </c>
      <c r="P25" s="108" t="n">
        <v>7.9</v>
      </c>
      <c r="Q25" s="108" t="n">
        <v>6.2</v>
      </c>
      <c r="R25" s="110" t="n">
        <v>445</v>
      </c>
      <c r="S25" s="135" t="s">
        <v>26</v>
      </c>
    </row>
    <row r="26" customFormat="false" ht="12.75" hidden="false" customHeight="false" outlineLevel="0" collapsed="false">
      <c r="A26" s="51"/>
      <c r="B26" s="62" t="s">
        <v>50</v>
      </c>
      <c r="C26" s="118" t="n">
        <v>9</v>
      </c>
      <c r="D26" s="118" t="n">
        <v>9</v>
      </c>
      <c r="E26" s="118" t="n">
        <v>12</v>
      </c>
      <c r="F26" s="113" t="n">
        <v>2.37</v>
      </c>
      <c r="G26" s="113" t="n">
        <v>2.37</v>
      </c>
      <c r="H26" s="113" t="n">
        <v>3.16</v>
      </c>
      <c r="I26" s="95" t="n">
        <v>2.2</v>
      </c>
      <c r="J26" s="120" t="n">
        <v>7.52</v>
      </c>
      <c r="K26" s="127" t="n">
        <v>8.1</v>
      </c>
      <c r="L26" s="114" t="n">
        <v>0.58</v>
      </c>
      <c r="M26" s="114" t="n">
        <v>2.44582043343653</v>
      </c>
      <c r="N26" s="127" t="n">
        <v>2.92866043613707</v>
      </c>
      <c r="O26" s="126" t="n">
        <v>3.23</v>
      </c>
      <c r="P26" s="118" t="s">
        <v>20</v>
      </c>
      <c r="Q26" s="118" t="s">
        <v>20</v>
      </c>
      <c r="R26" s="118" t="s">
        <v>20</v>
      </c>
      <c r="S26" s="118" t="s">
        <v>20</v>
      </c>
    </row>
    <row r="27" customFormat="false" ht="12.75" hidden="false" customHeight="false" outlineLevel="0" collapsed="false">
      <c r="A27" s="51"/>
      <c r="B27" s="62" t="s">
        <v>54</v>
      </c>
      <c r="C27" s="118" t="n">
        <v>9</v>
      </c>
      <c r="D27" s="118" t="n">
        <v>12</v>
      </c>
      <c r="E27" s="118" t="n">
        <v>12</v>
      </c>
      <c r="F27" s="113" t="n">
        <v>2.15454545454545</v>
      </c>
      <c r="G27" s="113" t="n">
        <v>2.87272727272727</v>
      </c>
      <c r="H27" s="113" t="n">
        <v>2.87272727272727</v>
      </c>
      <c r="I27" s="95" t="n">
        <v>2.2</v>
      </c>
      <c r="J27" s="120" t="n">
        <v>7.52</v>
      </c>
      <c r="K27" s="127" t="n">
        <v>8.1</v>
      </c>
      <c r="L27" s="114" t="n">
        <v>0.58</v>
      </c>
      <c r="M27" s="114" t="n">
        <v>2.43827160493827</v>
      </c>
      <c r="N27" s="127" t="n">
        <v>2.92866043613707</v>
      </c>
      <c r="O27" s="126" t="n">
        <v>3.24</v>
      </c>
      <c r="P27" s="118" t="s">
        <v>20</v>
      </c>
      <c r="Q27" s="118" t="s">
        <v>20</v>
      </c>
      <c r="R27" s="118" t="s">
        <v>20</v>
      </c>
      <c r="S27" s="118" t="s">
        <v>20</v>
      </c>
    </row>
    <row r="28" customFormat="false" ht="12.75" hidden="false" customHeight="false" outlineLevel="0" collapsed="false">
      <c r="A28" s="76"/>
      <c r="B28" s="76"/>
      <c r="C28" s="81"/>
      <c r="D28" s="81"/>
      <c r="E28" s="81"/>
      <c r="F28" s="77"/>
      <c r="G28" s="77"/>
      <c r="H28" s="77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76"/>
    </row>
    <row r="29" customFormat="false" ht="12.75" hidden="false" customHeight="false" outlineLevel="0" collapsed="false">
      <c r="A29" s="41" t="s">
        <v>31</v>
      </c>
      <c r="B29" s="41"/>
      <c r="C29" s="42"/>
      <c r="D29" s="42"/>
      <c r="E29" s="42"/>
      <c r="F29" s="5"/>
      <c r="G29" s="5"/>
      <c r="H29" s="5"/>
      <c r="I29" s="4"/>
      <c r="J29" s="4"/>
      <c r="K29" s="4"/>
      <c r="L29" s="4"/>
      <c r="M29" s="4"/>
      <c r="N29" s="4"/>
      <c r="O29" s="6"/>
      <c r="P29" s="6"/>
      <c r="Q29" s="6"/>
      <c r="R29" s="6"/>
      <c r="S29" s="6"/>
    </row>
    <row r="30" customFormat="false" ht="25.5" hidden="false" customHeight="true" outlineLevel="0" collapsed="false">
      <c r="A30" s="43" t="s">
        <v>2</v>
      </c>
      <c r="B30" s="43" t="s">
        <v>3</v>
      </c>
      <c r="C30" s="115" t="s">
        <v>4</v>
      </c>
      <c r="D30" s="115"/>
      <c r="E30" s="115"/>
      <c r="F30" s="116" t="s">
        <v>32</v>
      </c>
      <c r="G30" s="116"/>
      <c r="H30" s="116"/>
      <c r="I30" s="46" t="s">
        <v>33</v>
      </c>
      <c r="J30" s="46"/>
      <c r="K30" s="46"/>
      <c r="L30" s="46" t="s">
        <v>7</v>
      </c>
      <c r="M30" s="46"/>
      <c r="N30" s="46"/>
      <c r="O30" s="43" t="s">
        <v>34</v>
      </c>
      <c r="P30" s="43" t="s">
        <v>35</v>
      </c>
      <c r="Q30" s="43" t="s">
        <v>36</v>
      </c>
      <c r="R30" s="43" t="s">
        <v>11</v>
      </c>
      <c r="S30" s="43" t="s">
        <v>12</v>
      </c>
    </row>
    <row r="31" customFormat="false" ht="12.75" hidden="false" customHeight="false" outlineLevel="0" collapsed="false">
      <c r="A31" s="43"/>
      <c r="B31" s="43"/>
      <c r="C31" s="44" t="s">
        <v>13</v>
      </c>
      <c r="D31" s="44" t="s">
        <v>14</v>
      </c>
      <c r="E31" s="44" t="s">
        <v>40</v>
      </c>
      <c r="F31" s="44" t="s">
        <v>13</v>
      </c>
      <c r="G31" s="44" t="s">
        <v>14</v>
      </c>
      <c r="H31" s="44" t="s">
        <v>40</v>
      </c>
      <c r="I31" s="47" t="s">
        <v>15</v>
      </c>
      <c r="J31" s="47" t="s">
        <v>16</v>
      </c>
      <c r="K31" s="47" t="s">
        <v>17</v>
      </c>
      <c r="L31" s="47" t="s">
        <v>15</v>
      </c>
      <c r="M31" s="47" t="s">
        <v>16</v>
      </c>
      <c r="N31" s="47" t="s">
        <v>17</v>
      </c>
      <c r="O31" s="43"/>
      <c r="P31" s="43"/>
      <c r="Q31" s="43"/>
      <c r="R31" s="43"/>
      <c r="S31" s="43"/>
    </row>
    <row r="32" s="124" customFormat="true" ht="12.75" hidden="false" customHeight="true" outlineLevel="0" collapsed="false">
      <c r="A32" s="12" t="s">
        <v>18</v>
      </c>
      <c r="B32" s="57" t="n">
        <v>7</v>
      </c>
      <c r="C32" s="117" t="n">
        <v>7</v>
      </c>
      <c r="D32" s="118" t="s">
        <v>20</v>
      </c>
      <c r="E32" s="118" t="s">
        <v>20</v>
      </c>
      <c r="F32" s="119" t="n">
        <v>2.5</v>
      </c>
      <c r="G32" s="118" t="s">
        <v>20</v>
      </c>
      <c r="H32" s="118" t="s">
        <v>20</v>
      </c>
      <c r="I32" s="60" t="n">
        <v>1.64</v>
      </c>
      <c r="J32" s="120" t="n">
        <v>2.5</v>
      </c>
      <c r="K32" s="95" t="n">
        <v>2.9</v>
      </c>
      <c r="L32" s="114" t="n">
        <v>0.4</v>
      </c>
      <c r="M32" s="114" t="n">
        <v>0.712250712250712</v>
      </c>
      <c r="N32" s="114" t="n">
        <v>0.89031339031339</v>
      </c>
      <c r="O32" s="121" t="n">
        <v>3.51</v>
      </c>
      <c r="P32" s="118" t="s">
        <v>20</v>
      </c>
      <c r="Q32" s="118" t="s">
        <v>20</v>
      </c>
      <c r="R32" s="118" t="s">
        <v>20</v>
      </c>
      <c r="S32" s="118" t="s">
        <v>20</v>
      </c>
    </row>
    <row r="33" s="124" customFormat="true" ht="12.75" hidden="false" customHeight="false" outlineLevel="0" collapsed="false">
      <c r="A33" s="12"/>
      <c r="B33" s="57" t="n">
        <v>9</v>
      </c>
      <c r="C33" s="117" t="n">
        <v>9</v>
      </c>
      <c r="D33" s="118" t="s">
        <v>20</v>
      </c>
      <c r="E33" s="118" t="s">
        <v>20</v>
      </c>
      <c r="F33" s="119" t="n">
        <v>3</v>
      </c>
      <c r="G33" s="118" t="s">
        <v>20</v>
      </c>
      <c r="H33" s="118" t="s">
        <v>20</v>
      </c>
      <c r="I33" s="95" t="n">
        <v>1.64</v>
      </c>
      <c r="J33" s="120" t="n">
        <v>3</v>
      </c>
      <c r="K33" s="95" t="n">
        <v>3.2</v>
      </c>
      <c r="L33" s="114" t="n">
        <v>0.4</v>
      </c>
      <c r="M33" s="114" t="n">
        <v>0.854700854700855</v>
      </c>
      <c r="N33" s="114" t="n">
        <v>1.06837606837607</v>
      </c>
      <c r="O33" s="121" t="n">
        <v>3.51</v>
      </c>
      <c r="P33" s="118" t="s">
        <v>20</v>
      </c>
      <c r="Q33" s="118" t="s">
        <v>20</v>
      </c>
      <c r="R33" s="118" t="s">
        <v>20</v>
      </c>
      <c r="S33" s="118" t="s">
        <v>20</v>
      </c>
    </row>
    <row r="34" s="124" customFormat="true" ht="12.75" hidden="false" customHeight="true" outlineLevel="0" collapsed="false">
      <c r="A34" s="12"/>
      <c r="B34" s="57" t="n">
        <v>12</v>
      </c>
      <c r="C34" s="117" t="n">
        <v>12</v>
      </c>
      <c r="D34" s="118" t="s">
        <v>20</v>
      </c>
      <c r="E34" s="118" t="s">
        <v>20</v>
      </c>
      <c r="F34" s="119" t="n">
        <v>3.8</v>
      </c>
      <c r="G34" s="118" t="s">
        <v>20</v>
      </c>
      <c r="H34" s="118" t="s">
        <v>20</v>
      </c>
      <c r="I34" s="95" t="n">
        <v>1.64</v>
      </c>
      <c r="J34" s="120" t="n">
        <v>3.8</v>
      </c>
      <c r="K34" s="95" t="n">
        <v>3.9</v>
      </c>
      <c r="L34" s="114" t="n">
        <v>0.4</v>
      </c>
      <c r="M34" s="114" t="n">
        <v>1.08262108262108</v>
      </c>
      <c r="N34" s="114" t="n">
        <v>1.2991452991453</v>
      </c>
      <c r="O34" s="121" t="n">
        <v>3.51</v>
      </c>
      <c r="P34" s="118" t="s">
        <v>20</v>
      </c>
      <c r="Q34" s="118" t="s">
        <v>20</v>
      </c>
      <c r="R34" s="118" t="s">
        <v>20</v>
      </c>
      <c r="S34" s="118" t="s">
        <v>20</v>
      </c>
    </row>
    <row r="35" s="124" customFormat="true" ht="12.75" hidden="false" customHeight="true" outlineLevel="0" collapsed="false">
      <c r="A35" s="12"/>
      <c r="B35" s="57" t="n">
        <v>18</v>
      </c>
      <c r="C35" s="125" t="n">
        <v>18</v>
      </c>
      <c r="D35" s="118" t="s">
        <v>20</v>
      </c>
      <c r="E35" s="118" t="s">
        <v>20</v>
      </c>
      <c r="F35" s="119" t="n">
        <v>5.6</v>
      </c>
      <c r="G35" s="118" t="s">
        <v>20</v>
      </c>
      <c r="H35" s="118" t="s">
        <v>20</v>
      </c>
      <c r="I35" s="95" t="n">
        <v>1.886</v>
      </c>
      <c r="J35" s="120" t="n">
        <v>5.6</v>
      </c>
      <c r="K35" s="60" t="n">
        <v>7.216</v>
      </c>
      <c r="L35" s="114" t="n">
        <v>0.5</v>
      </c>
      <c r="M35" s="114" t="n">
        <v>1.5954415954416</v>
      </c>
      <c r="N35" s="114" t="n">
        <v>1.83475783475783</v>
      </c>
      <c r="O35" s="121" t="n">
        <v>3.51</v>
      </c>
      <c r="P35" s="118" t="s">
        <v>20</v>
      </c>
      <c r="Q35" s="118" t="s">
        <v>20</v>
      </c>
      <c r="R35" s="118" t="s">
        <v>20</v>
      </c>
      <c r="S35" s="118" t="s">
        <v>20</v>
      </c>
    </row>
    <row r="36" customFormat="false" ht="12.75" hidden="false" customHeight="true" outlineLevel="0" collapsed="false">
      <c r="A36" s="51" t="s">
        <v>24</v>
      </c>
      <c r="B36" s="62" t="s">
        <v>25</v>
      </c>
      <c r="C36" s="118" t="n">
        <v>7</v>
      </c>
      <c r="D36" s="118" t="n">
        <v>7</v>
      </c>
      <c r="E36" s="118" t="s">
        <v>20</v>
      </c>
      <c r="F36" s="119" t="n">
        <v>2.5</v>
      </c>
      <c r="G36" s="119" t="n">
        <v>2.5</v>
      </c>
      <c r="H36" s="118" t="s">
        <v>20</v>
      </c>
      <c r="I36" s="95" t="n">
        <v>2.296</v>
      </c>
      <c r="J36" s="120" t="n">
        <v>5</v>
      </c>
      <c r="K36" s="60" t="n">
        <v>6.56</v>
      </c>
      <c r="L36" s="114" t="n">
        <v>0.590581717451524</v>
      </c>
      <c r="M36" s="114" t="n">
        <v>1.40845070422535</v>
      </c>
      <c r="N36" s="95" t="n">
        <v>1.93074792243767</v>
      </c>
      <c r="O36" s="121" t="n">
        <v>3.55</v>
      </c>
      <c r="P36" s="118" t="s">
        <v>20</v>
      </c>
      <c r="Q36" s="118" t="s">
        <v>20</v>
      </c>
      <c r="R36" s="118" t="s">
        <v>20</v>
      </c>
      <c r="S36" s="118" t="s">
        <v>20</v>
      </c>
    </row>
    <row r="37" customFormat="false" ht="12.75" hidden="false" customHeight="true" outlineLevel="0" collapsed="false">
      <c r="A37" s="51"/>
      <c r="B37" s="62" t="s">
        <v>27</v>
      </c>
      <c r="C37" s="118" t="n">
        <v>7</v>
      </c>
      <c r="D37" s="118" t="n">
        <v>9</v>
      </c>
      <c r="E37" s="118" t="s">
        <v>20</v>
      </c>
      <c r="F37" s="119" t="n">
        <v>2.45</v>
      </c>
      <c r="G37" s="119" t="n">
        <v>3.15</v>
      </c>
      <c r="H37" s="118" t="s">
        <v>20</v>
      </c>
      <c r="I37" s="95" t="n">
        <v>2.296</v>
      </c>
      <c r="J37" s="120" t="n">
        <v>5.6</v>
      </c>
      <c r="K37" s="60" t="n">
        <v>6.97</v>
      </c>
      <c r="L37" s="114" t="n">
        <v>0.590581717451524</v>
      </c>
      <c r="M37" s="114" t="n">
        <v>1.57746478873239</v>
      </c>
      <c r="N37" s="95" t="n">
        <v>2.04432132963989</v>
      </c>
      <c r="O37" s="121" t="n">
        <v>3.55</v>
      </c>
      <c r="P37" s="118" t="s">
        <v>20</v>
      </c>
      <c r="Q37" s="118" t="s">
        <v>20</v>
      </c>
      <c r="R37" s="118" t="s">
        <v>20</v>
      </c>
      <c r="S37" s="118" t="s">
        <v>20</v>
      </c>
    </row>
    <row r="38" customFormat="false" ht="12.75" hidden="false" customHeight="true" outlineLevel="0" collapsed="false">
      <c r="A38" s="51"/>
      <c r="B38" s="62" t="s">
        <v>28</v>
      </c>
      <c r="C38" s="118" t="n">
        <v>7</v>
      </c>
      <c r="D38" s="118" t="n">
        <v>12</v>
      </c>
      <c r="E38" s="118" t="s">
        <v>20</v>
      </c>
      <c r="F38" s="119" t="n">
        <v>2.21052631578947</v>
      </c>
      <c r="G38" s="119" t="n">
        <v>3.78947368421053</v>
      </c>
      <c r="H38" s="118" t="s">
        <v>20</v>
      </c>
      <c r="I38" s="95" t="n">
        <v>2.296</v>
      </c>
      <c r="J38" s="120" t="n">
        <v>6</v>
      </c>
      <c r="K38" s="60" t="n">
        <v>7.38</v>
      </c>
      <c r="L38" s="114" t="n">
        <v>0.590581717451524</v>
      </c>
      <c r="M38" s="114" t="n">
        <v>1.66204986149585</v>
      </c>
      <c r="N38" s="95" t="n">
        <v>2.27146814404432</v>
      </c>
      <c r="O38" s="126" t="n">
        <v>3.61</v>
      </c>
      <c r="P38" s="118" t="s">
        <v>20</v>
      </c>
      <c r="Q38" s="118" t="s">
        <v>20</v>
      </c>
      <c r="R38" s="118" t="s">
        <v>20</v>
      </c>
      <c r="S38" s="118" t="s">
        <v>20</v>
      </c>
    </row>
    <row r="39" customFormat="false" ht="12.75" hidden="false" customHeight="true" outlineLevel="0" collapsed="false">
      <c r="A39" s="51"/>
      <c r="B39" s="62" t="s">
        <v>41</v>
      </c>
      <c r="C39" s="118" t="n">
        <v>7</v>
      </c>
      <c r="D39" s="117" t="n">
        <v>18</v>
      </c>
      <c r="E39" s="118" t="s">
        <v>20</v>
      </c>
      <c r="F39" s="119" t="n">
        <v>1.96</v>
      </c>
      <c r="G39" s="119" t="n">
        <v>5.04</v>
      </c>
      <c r="H39" s="118" t="s">
        <v>20</v>
      </c>
      <c r="I39" s="95" t="n">
        <v>2.296</v>
      </c>
      <c r="J39" s="120" t="n">
        <v>7</v>
      </c>
      <c r="K39" s="60" t="n">
        <v>8.2</v>
      </c>
      <c r="L39" s="114" t="n">
        <v>0.590581717451524</v>
      </c>
      <c r="M39" s="114" t="n">
        <v>1.93905817174515</v>
      </c>
      <c r="N39" s="127" t="n">
        <v>2.49861495844875</v>
      </c>
      <c r="O39" s="126" t="n">
        <v>3.61</v>
      </c>
      <c r="P39" s="118" t="s">
        <v>20</v>
      </c>
      <c r="Q39" s="118" t="s">
        <v>20</v>
      </c>
      <c r="R39" s="118" t="s">
        <v>20</v>
      </c>
      <c r="S39" s="118" t="s">
        <v>20</v>
      </c>
    </row>
    <row r="40" customFormat="false" ht="12.75" hidden="false" customHeight="true" outlineLevel="0" collapsed="false">
      <c r="A40" s="51"/>
      <c r="B40" s="62" t="s">
        <v>29</v>
      </c>
      <c r="C40" s="118" t="n">
        <v>9</v>
      </c>
      <c r="D40" s="118" t="n">
        <v>9</v>
      </c>
      <c r="E40" s="118" t="s">
        <v>20</v>
      </c>
      <c r="F40" s="119" t="n">
        <v>3</v>
      </c>
      <c r="G40" s="119" t="n">
        <v>3</v>
      </c>
      <c r="H40" s="118" t="s">
        <v>20</v>
      </c>
      <c r="I40" s="95" t="n">
        <v>2.296</v>
      </c>
      <c r="J40" s="120" t="n">
        <v>6</v>
      </c>
      <c r="K40" s="60" t="n">
        <v>7.38</v>
      </c>
      <c r="L40" s="114" t="n">
        <v>0.590581717451524</v>
      </c>
      <c r="M40" s="114" t="n">
        <v>1.66204986149585</v>
      </c>
      <c r="N40" s="95" t="n">
        <v>2.27146814404432</v>
      </c>
      <c r="O40" s="126" t="n">
        <v>3.61</v>
      </c>
      <c r="P40" s="118" t="s">
        <v>20</v>
      </c>
      <c r="Q40" s="118" t="s">
        <v>20</v>
      </c>
      <c r="R40" s="118" t="s">
        <v>20</v>
      </c>
      <c r="S40" s="118" t="s">
        <v>20</v>
      </c>
    </row>
    <row r="41" customFormat="false" ht="12.75" hidden="false" customHeight="false" outlineLevel="0" collapsed="false">
      <c r="A41" s="51"/>
      <c r="B41" s="62" t="s">
        <v>30</v>
      </c>
      <c r="C41" s="118" t="n">
        <v>9</v>
      </c>
      <c r="D41" s="118" t="n">
        <v>12</v>
      </c>
      <c r="E41" s="118" t="s">
        <v>20</v>
      </c>
      <c r="F41" s="119" t="n">
        <v>2.7</v>
      </c>
      <c r="G41" s="119" t="n">
        <v>3.6</v>
      </c>
      <c r="H41" s="118" t="s">
        <v>20</v>
      </c>
      <c r="I41" s="95" t="n">
        <v>2.296</v>
      </c>
      <c r="J41" s="120" t="n">
        <v>6.3</v>
      </c>
      <c r="K41" s="60" t="n">
        <v>7.79</v>
      </c>
      <c r="L41" s="114" t="n">
        <v>0.590581717451524</v>
      </c>
      <c r="M41" s="114" t="n">
        <v>1.74515235457064</v>
      </c>
      <c r="N41" s="95" t="n">
        <v>2.38504155124654</v>
      </c>
      <c r="O41" s="126" t="n">
        <v>3.61</v>
      </c>
      <c r="P41" s="118" t="s">
        <v>20</v>
      </c>
      <c r="Q41" s="118" t="s">
        <v>20</v>
      </c>
      <c r="R41" s="118" t="s">
        <v>20</v>
      </c>
      <c r="S41" s="118" t="s">
        <v>20</v>
      </c>
    </row>
    <row r="42" customFormat="false" ht="12.75" hidden="false" customHeight="false" outlineLevel="0" collapsed="false">
      <c r="A42" s="51"/>
      <c r="B42" s="62" t="s">
        <v>42</v>
      </c>
      <c r="C42" s="118" t="n">
        <v>9</v>
      </c>
      <c r="D42" s="117" t="n">
        <v>18</v>
      </c>
      <c r="E42" s="118" t="s">
        <v>20</v>
      </c>
      <c r="F42" s="119" t="n">
        <v>2.33333333333333</v>
      </c>
      <c r="G42" s="119" t="n">
        <v>4.66666666666667</v>
      </c>
      <c r="H42" s="118" t="s">
        <v>20</v>
      </c>
      <c r="I42" s="95" t="n">
        <v>2.296</v>
      </c>
      <c r="J42" s="120" t="n">
        <v>7</v>
      </c>
      <c r="K42" s="60" t="n">
        <v>8.2</v>
      </c>
      <c r="L42" s="114" t="n">
        <v>0.590581717451524</v>
      </c>
      <c r="M42" s="114" t="n">
        <v>1.93370165745856</v>
      </c>
      <c r="N42" s="127" t="n">
        <v>2.49861495844875</v>
      </c>
      <c r="O42" s="126" t="n">
        <v>3.62</v>
      </c>
      <c r="P42" s="118" t="s">
        <v>20</v>
      </c>
      <c r="Q42" s="118" t="s">
        <v>20</v>
      </c>
      <c r="R42" s="118" t="s">
        <v>20</v>
      </c>
      <c r="S42" s="118" t="s">
        <v>20</v>
      </c>
    </row>
    <row r="43" s="124" customFormat="true" ht="12.75" hidden="false" customHeight="false" outlineLevel="0" collapsed="false">
      <c r="A43" s="51"/>
      <c r="B43" s="62" t="s">
        <v>38</v>
      </c>
      <c r="C43" s="118" t="n">
        <v>12</v>
      </c>
      <c r="D43" s="118" t="n">
        <v>12</v>
      </c>
      <c r="E43" s="118" t="s">
        <v>20</v>
      </c>
      <c r="F43" s="119" t="n">
        <v>3.25</v>
      </c>
      <c r="G43" s="119" t="n">
        <v>3.25</v>
      </c>
      <c r="H43" s="118" t="s">
        <v>20</v>
      </c>
      <c r="I43" s="95" t="n">
        <v>2.296</v>
      </c>
      <c r="J43" s="120" t="n">
        <v>6.5</v>
      </c>
      <c r="K43" s="60" t="n">
        <v>7.954</v>
      </c>
      <c r="L43" s="114" t="n">
        <v>0.590581717451524</v>
      </c>
      <c r="M43" s="114" t="n">
        <v>1.8005540166205</v>
      </c>
      <c r="N43" s="95" t="n">
        <v>2.45318559556787</v>
      </c>
      <c r="O43" s="126" t="n">
        <v>3.61</v>
      </c>
      <c r="P43" s="118" t="s">
        <v>20</v>
      </c>
      <c r="Q43" s="118" t="s">
        <v>20</v>
      </c>
      <c r="R43" s="118" t="s">
        <v>20</v>
      </c>
      <c r="S43" s="118" t="s">
        <v>20</v>
      </c>
    </row>
    <row r="44" s="124" customFormat="true" ht="12.75" hidden="false" customHeight="false" outlineLevel="0" collapsed="false">
      <c r="A44" s="51"/>
      <c r="B44" s="62" t="s">
        <v>51</v>
      </c>
      <c r="C44" s="118" t="n">
        <v>12</v>
      </c>
      <c r="D44" s="118" t="n">
        <v>18</v>
      </c>
      <c r="E44" s="118" t="s">
        <v>20</v>
      </c>
      <c r="F44" s="119" t="n">
        <v>2.8</v>
      </c>
      <c r="G44" s="119" t="n">
        <v>4.2</v>
      </c>
      <c r="H44" s="112" t="s">
        <v>20</v>
      </c>
      <c r="I44" s="95" t="n">
        <v>2.296</v>
      </c>
      <c r="J44" s="120" t="n">
        <v>7</v>
      </c>
      <c r="K44" s="127" t="n">
        <v>8.2</v>
      </c>
      <c r="L44" s="114" t="n">
        <v>0.590581717451524</v>
      </c>
      <c r="M44" s="114" t="n">
        <v>1.93370165745856</v>
      </c>
      <c r="N44" s="127" t="n">
        <v>2.49861495844875</v>
      </c>
      <c r="O44" s="126" t="n">
        <v>3.62</v>
      </c>
      <c r="P44" s="118" t="s">
        <v>20</v>
      </c>
      <c r="Q44" s="118" t="s">
        <v>20</v>
      </c>
      <c r="R44" s="118" t="s">
        <v>20</v>
      </c>
      <c r="S44" s="118" t="s">
        <v>20</v>
      </c>
    </row>
    <row r="45" customFormat="false" ht="12.75" hidden="false" customHeight="false" outlineLevel="0" collapsed="false">
      <c r="A45" s="51" t="s">
        <v>43</v>
      </c>
      <c r="B45" s="62" t="s">
        <v>44</v>
      </c>
      <c r="C45" s="118" t="n">
        <v>7</v>
      </c>
      <c r="D45" s="118" t="n">
        <v>7</v>
      </c>
      <c r="E45" s="118" t="n">
        <v>7</v>
      </c>
      <c r="F45" s="113" t="n">
        <v>2.26666666666667</v>
      </c>
      <c r="G45" s="113" t="n">
        <v>2.26666666666667</v>
      </c>
      <c r="H45" s="113" t="n">
        <v>2.26666666666667</v>
      </c>
      <c r="I45" s="95" t="n">
        <v>2.39</v>
      </c>
      <c r="J45" s="120" t="n">
        <v>6.8</v>
      </c>
      <c r="K45" s="127" t="n">
        <v>8.75</v>
      </c>
      <c r="L45" s="114" t="n">
        <v>0.56</v>
      </c>
      <c r="M45" s="114" t="n">
        <v>1.88365650969529</v>
      </c>
      <c r="N45" s="127" t="n">
        <v>2.83</v>
      </c>
      <c r="O45" s="126" t="n">
        <v>3.61</v>
      </c>
      <c r="P45" s="118" t="s">
        <v>20</v>
      </c>
      <c r="Q45" s="118" t="s">
        <v>20</v>
      </c>
      <c r="R45" s="118" t="s">
        <v>20</v>
      </c>
      <c r="S45" s="118" t="s">
        <v>20</v>
      </c>
    </row>
    <row r="46" customFormat="false" ht="12.75" hidden="false" customHeight="false" outlineLevel="0" collapsed="false">
      <c r="A46" s="51"/>
      <c r="B46" s="62" t="s">
        <v>45</v>
      </c>
      <c r="C46" s="118" t="n">
        <v>7</v>
      </c>
      <c r="D46" s="118" t="n">
        <v>7</v>
      </c>
      <c r="E46" s="118" t="n">
        <v>9</v>
      </c>
      <c r="F46" s="113" t="n">
        <v>2.1304347826087</v>
      </c>
      <c r="G46" s="113" t="n">
        <v>2.1304347826087</v>
      </c>
      <c r="H46" s="113" t="n">
        <v>2.73913043478261</v>
      </c>
      <c r="I46" s="95" t="n">
        <v>2.39</v>
      </c>
      <c r="J46" s="120" t="n">
        <v>7</v>
      </c>
      <c r="K46" s="127" t="n">
        <v>8.75</v>
      </c>
      <c r="L46" s="114" t="n">
        <v>0.56</v>
      </c>
      <c r="M46" s="114" t="n">
        <v>1.93905817174515</v>
      </c>
      <c r="N46" s="127" t="n">
        <v>2.83</v>
      </c>
      <c r="O46" s="126" t="n">
        <v>3.61</v>
      </c>
      <c r="P46" s="118" t="s">
        <v>20</v>
      </c>
      <c r="Q46" s="118" t="s">
        <v>20</v>
      </c>
      <c r="R46" s="118" t="s">
        <v>20</v>
      </c>
      <c r="S46" s="118" t="s">
        <v>20</v>
      </c>
    </row>
    <row r="47" customFormat="false" ht="12.75" hidden="false" customHeight="false" outlineLevel="0" collapsed="false">
      <c r="A47" s="51"/>
      <c r="B47" s="62" t="s">
        <v>46</v>
      </c>
      <c r="C47" s="118" t="n">
        <v>7</v>
      </c>
      <c r="D47" s="118" t="n">
        <v>7</v>
      </c>
      <c r="E47" s="118" t="n">
        <v>12</v>
      </c>
      <c r="F47" s="113" t="n">
        <v>2.12692307692308</v>
      </c>
      <c r="G47" s="113" t="n">
        <v>2.12692307692308</v>
      </c>
      <c r="H47" s="113" t="n">
        <v>3.64615384615385</v>
      </c>
      <c r="I47" s="95" t="n">
        <v>2.39</v>
      </c>
      <c r="J47" s="120" t="n">
        <v>7.9</v>
      </c>
      <c r="K47" s="127" t="n">
        <v>8.75</v>
      </c>
      <c r="L47" s="114" t="n">
        <v>0.56</v>
      </c>
      <c r="M47" s="114" t="n">
        <v>2.18836565096953</v>
      </c>
      <c r="N47" s="127" t="n">
        <v>2.83</v>
      </c>
      <c r="O47" s="126" t="n">
        <v>3.61</v>
      </c>
      <c r="P47" s="118" t="s">
        <v>20</v>
      </c>
      <c r="Q47" s="118" t="s">
        <v>20</v>
      </c>
      <c r="R47" s="118" t="s">
        <v>20</v>
      </c>
      <c r="S47" s="118" t="s">
        <v>20</v>
      </c>
    </row>
    <row r="48" customFormat="false" ht="12.75" hidden="false" customHeight="false" outlineLevel="0" collapsed="false">
      <c r="A48" s="51"/>
      <c r="B48" s="62" t="s">
        <v>52</v>
      </c>
      <c r="C48" s="118" t="n">
        <v>7</v>
      </c>
      <c r="D48" s="118" t="n">
        <v>7</v>
      </c>
      <c r="E48" s="118" t="n">
        <v>18</v>
      </c>
      <c r="F48" s="113" t="n">
        <v>1.815625</v>
      </c>
      <c r="G48" s="113" t="n">
        <v>1.815625</v>
      </c>
      <c r="H48" s="113" t="n">
        <v>4.66875</v>
      </c>
      <c r="I48" s="95" t="n">
        <v>2.39</v>
      </c>
      <c r="J48" s="120" t="n">
        <v>8.3</v>
      </c>
      <c r="K48" s="127" t="n">
        <v>8.75</v>
      </c>
      <c r="L48" s="114" t="n">
        <v>0.56</v>
      </c>
      <c r="M48" s="114" t="n">
        <v>2.48</v>
      </c>
      <c r="N48" s="127" t="n">
        <v>2.83</v>
      </c>
      <c r="O48" s="126" t="n">
        <v>3.65</v>
      </c>
      <c r="P48" s="118" t="s">
        <v>20</v>
      </c>
      <c r="Q48" s="118" t="s">
        <v>20</v>
      </c>
      <c r="R48" s="118" t="s">
        <v>20</v>
      </c>
      <c r="S48" s="118" t="s">
        <v>20</v>
      </c>
    </row>
    <row r="49" customFormat="false" ht="12.75" hidden="false" customHeight="false" outlineLevel="0" collapsed="false">
      <c r="A49" s="51"/>
      <c r="B49" s="62" t="s">
        <v>47</v>
      </c>
      <c r="C49" s="118" t="n">
        <v>7</v>
      </c>
      <c r="D49" s="118" t="n">
        <v>9</v>
      </c>
      <c r="E49" s="118" t="n">
        <v>9</v>
      </c>
      <c r="F49" s="113" t="n">
        <v>2.212</v>
      </c>
      <c r="G49" s="113" t="n">
        <v>2.844</v>
      </c>
      <c r="H49" s="113" t="n">
        <v>2.844</v>
      </c>
      <c r="I49" s="95" t="n">
        <v>2.39</v>
      </c>
      <c r="J49" s="120" t="n">
        <v>7.9</v>
      </c>
      <c r="K49" s="127" t="n">
        <v>8.75</v>
      </c>
      <c r="L49" s="114" t="n">
        <v>0.56</v>
      </c>
      <c r="M49" s="114" t="n">
        <v>2.48</v>
      </c>
      <c r="N49" s="127" t="n">
        <v>2.83</v>
      </c>
      <c r="O49" s="126" t="n">
        <v>3.61</v>
      </c>
      <c r="P49" s="118" t="s">
        <v>20</v>
      </c>
      <c r="Q49" s="118" t="s">
        <v>20</v>
      </c>
      <c r="R49" s="118" t="s">
        <v>20</v>
      </c>
      <c r="S49" s="118" t="s">
        <v>20</v>
      </c>
    </row>
    <row r="50" customFormat="false" ht="12.75" hidden="false" customHeight="false" outlineLevel="0" collapsed="false">
      <c r="A50" s="51"/>
      <c r="B50" s="62" t="s">
        <v>48</v>
      </c>
      <c r="C50" s="118" t="n">
        <v>7</v>
      </c>
      <c r="D50" s="118" t="n">
        <v>9</v>
      </c>
      <c r="E50" s="118" t="n">
        <v>12</v>
      </c>
      <c r="F50" s="113" t="n">
        <v>2.05</v>
      </c>
      <c r="G50" s="113" t="n">
        <v>2.63571428571429</v>
      </c>
      <c r="H50" s="113" t="n">
        <v>3.51428571428571</v>
      </c>
      <c r="I50" s="95" t="n">
        <v>2.39</v>
      </c>
      <c r="J50" s="120" t="n">
        <v>7.95</v>
      </c>
      <c r="K50" s="127" t="n">
        <v>8.75</v>
      </c>
      <c r="L50" s="114" t="n">
        <v>0.56</v>
      </c>
      <c r="M50" s="114" t="n">
        <v>2.48</v>
      </c>
      <c r="N50" s="127" t="n">
        <v>2.83</v>
      </c>
      <c r="O50" s="126" t="n">
        <v>3.61</v>
      </c>
      <c r="P50" s="118" t="s">
        <v>20</v>
      </c>
      <c r="Q50" s="118" t="s">
        <v>20</v>
      </c>
      <c r="R50" s="118" t="s">
        <v>20</v>
      </c>
      <c r="S50" s="118" t="s">
        <v>20</v>
      </c>
    </row>
    <row r="51" customFormat="false" ht="12.75" hidden="false" customHeight="false" outlineLevel="0" collapsed="false">
      <c r="A51" s="51"/>
      <c r="B51" s="62" t="s">
        <v>53</v>
      </c>
      <c r="C51" s="118" t="n">
        <v>7</v>
      </c>
      <c r="D51" s="118" t="n">
        <v>12</v>
      </c>
      <c r="E51" s="118" t="n">
        <v>12</v>
      </c>
      <c r="F51" s="113" t="n">
        <v>1.8741935483871</v>
      </c>
      <c r="G51" s="113" t="n">
        <v>3.21290322580645</v>
      </c>
      <c r="H51" s="113" t="n">
        <v>3.21290322580645</v>
      </c>
      <c r="I51" s="95" t="n">
        <v>2.39</v>
      </c>
      <c r="J51" s="120" t="n">
        <v>7.95</v>
      </c>
      <c r="K51" s="127" t="n">
        <v>8.75</v>
      </c>
      <c r="L51" s="114" t="n">
        <v>0.56</v>
      </c>
      <c r="M51" s="114" t="n">
        <v>2.48</v>
      </c>
      <c r="N51" s="127" t="n">
        <v>2.83</v>
      </c>
      <c r="O51" s="126" t="n">
        <v>3.62</v>
      </c>
      <c r="P51" s="118" t="s">
        <v>20</v>
      </c>
      <c r="Q51" s="118" t="s">
        <v>20</v>
      </c>
      <c r="R51" s="118" t="s">
        <v>20</v>
      </c>
      <c r="S51" s="118" t="s">
        <v>20</v>
      </c>
    </row>
    <row r="52" s="74" customFormat="true" ht="12.75" hidden="false" customHeight="false" outlineLevel="0" collapsed="false">
      <c r="A52" s="51"/>
      <c r="B52" s="136" t="s">
        <v>49</v>
      </c>
      <c r="C52" s="104" t="n">
        <v>9</v>
      </c>
      <c r="D52" s="104" t="n">
        <v>9</v>
      </c>
      <c r="E52" s="104" t="n">
        <v>9</v>
      </c>
      <c r="F52" s="105" t="n">
        <v>2.65</v>
      </c>
      <c r="G52" s="105" t="n">
        <v>2.65</v>
      </c>
      <c r="H52" s="105" t="n">
        <v>2.65</v>
      </c>
      <c r="I52" s="131" t="n">
        <v>2.39</v>
      </c>
      <c r="J52" s="132" t="n">
        <v>7.95</v>
      </c>
      <c r="K52" s="133" t="n">
        <v>8.75</v>
      </c>
      <c r="L52" s="107" t="n">
        <v>0.56</v>
      </c>
      <c r="M52" s="107" t="n">
        <v>2.48</v>
      </c>
      <c r="N52" s="133" t="n">
        <v>2.83</v>
      </c>
      <c r="O52" s="134" t="n">
        <v>3.48</v>
      </c>
      <c r="P52" s="137" t="n">
        <v>6.9</v>
      </c>
      <c r="Q52" s="138" t="n">
        <v>4</v>
      </c>
      <c r="R52" s="122" t="n">
        <v>2392</v>
      </c>
      <c r="S52" s="135" t="s">
        <v>37</v>
      </c>
    </row>
    <row r="53" customFormat="false" ht="12.75" hidden="false" customHeight="false" outlineLevel="0" collapsed="false">
      <c r="A53" s="51"/>
      <c r="B53" s="62" t="s">
        <v>50</v>
      </c>
      <c r="C53" s="118" t="n">
        <v>9</v>
      </c>
      <c r="D53" s="118" t="n">
        <v>9</v>
      </c>
      <c r="E53" s="118" t="n">
        <v>12</v>
      </c>
      <c r="F53" s="113" t="n">
        <v>2.49</v>
      </c>
      <c r="G53" s="113" t="n">
        <v>2.49</v>
      </c>
      <c r="H53" s="113" t="n">
        <v>3.32</v>
      </c>
      <c r="I53" s="95" t="n">
        <v>2.39</v>
      </c>
      <c r="J53" s="120" t="n">
        <v>7.95</v>
      </c>
      <c r="K53" s="127" t="n">
        <v>8.75</v>
      </c>
      <c r="L53" s="114" t="n">
        <v>0.56</v>
      </c>
      <c r="M53" s="114" t="n">
        <v>2.48</v>
      </c>
      <c r="N53" s="127" t="n">
        <v>2.83</v>
      </c>
      <c r="O53" s="126" t="n">
        <v>3.62</v>
      </c>
      <c r="P53" s="118" t="s">
        <v>20</v>
      </c>
      <c r="Q53" s="118" t="s">
        <v>20</v>
      </c>
      <c r="R53" s="118" t="s">
        <v>20</v>
      </c>
      <c r="S53" s="118" t="s">
        <v>20</v>
      </c>
    </row>
    <row r="54" customFormat="false" ht="12.75" hidden="false" customHeight="false" outlineLevel="0" collapsed="false">
      <c r="A54" s="51"/>
      <c r="B54" s="62" t="s">
        <v>54</v>
      </c>
      <c r="C54" s="118" t="n">
        <v>9</v>
      </c>
      <c r="D54" s="118" t="n">
        <v>12</v>
      </c>
      <c r="E54" s="118" t="n">
        <v>12</v>
      </c>
      <c r="F54" s="113" t="n">
        <v>2.26363636363636</v>
      </c>
      <c r="G54" s="113" t="n">
        <v>3.01818181818182</v>
      </c>
      <c r="H54" s="113" t="n">
        <v>3.01818181818182</v>
      </c>
      <c r="I54" s="95" t="n">
        <v>2.39</v>
      </c>
      <c r="J54" s="120" t="n">
        <v>7.95</v>
      </c>
      <c r="K54" s="127" t="n">
        <v>8.75</v>
      </c>
      <c r="L54" s="114" t="n">
        <v>0.56</v>
      </c>
      <c r="M54" s="114" t="n">
        <v>2.48</v>
      </c>
      <c r="N54" s="127" t="n">
        <v>2.83</v>
      </c>
      <c r="O54" s="126" t="n">
        <v>3.65</v>
      </c>
      <c r="P54" s="118" t="s">
        <v>20</v>
      </c>
      <c r="Q54" s="118" t="s">
        <v>20</v>
      </c>
      <c r="R54" s="118" t="s">
        <v>20</v>
      </c>
      <c r="S54" s="118" t="s">
        <v>20</v>
      </c>
    </row>
  </sheetData>
  <mergeCells count="29">
    <mergeCell ref="A1:S1"/>
    <mergeCell ref="A3:A4"/>
    <mergeCell ref="B3:B4"/>
    <mergeCell ref="C3:E3"/>
    <mergeCell ref="F3:H3"/>
    <mergeCell ref="I3:K3"/>
    <mergeCell ref="L3:N3"/>
    <mergeCell ref="O3:O4"/>
    <mergeCell ref="P3:P4"/>
    <mergeCell ref="Q3:Q4"/>
    <mergeCell ref="R3:R4"/>
    <mergeCell ref="S3:S4"/>
    <mergeCell ref="A5:A8"/>
    <mergeCell ref="A9:A17"/>
    <mergeCell ref="A18:A27"/>
    <mergeCell ref="A30:A31"/>
    <mergeCell ref="B30:B31"/>
    <mergeCell ref="C30:E30"/>
    <mergeCell ref="F30:H30"/>
    <mergeCell ref="I30:K30"/>
    <mergeCell ref="L30:N30"/>
    <mergeCell ref="O30:O31"/>
    <mergeCell ref="P30:P31"/>
    <mergeCell ref="Q30:Q31"/>
    <mergeCell ref="R30:R31"/>
    <mergeCell ref="S30:S31"/>
    <mergeCell ref="A32:A35"/>
    <mergeCell ref="A36:A44"/>
    <mergeCell ref="A45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4" activeCellId="0" sqref="A124:A152"/>
    </sheetView>
  </sheetViews>
  <sheetFormatPr defaultColWidth="9.1367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4"/>
      <c r="F2" s="4"/>
      <c r="G2" s="5"/>
      <c r="H2" s="5"/>
      <c r="I2" s="5"/>
      <c r="J2" s="5"/>
      <c r="K2" s="4"/>
      <c r="L2" s="4"/>
      <c r="M2" s="4"/>
      <c r="N2" s="4"/>
      <c r="O2" s="4"/>
      <c r="P2" s="4"/>
      <c r="Q2" s="6"/>
      <c r="R2" s="6"/>
      <c r="S2" s="6"/>
      <c r="T2" s="6"/>
      <c r="U2" s="6"/>
    </row>
    <row r="3" customFormat="false" ht="12.7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9" t="s">
        <v>5</v>
      </c>
      <c r="H3" s="9"/>
      <c r="I3" s="9"/>
      <c r="J3" s="9"/>
      <c r="K3" s="90" t="s">
        <v>6</v>
      </c>
      <c r="L3" s="90"/>
      <c r="M3" s="90"/>
      <c r="N3" s="90" t="s">
        <v>7</v>
      </c>
      <c r="O3" s="90"/>
      <c r="P3" s="90"/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</row>
    <row r="4" customFormat="false" ht="12.75" hidden="false" customHeight="false" outlineLevel="0" collapsed="false">
      <c r="A4" s="7"/>
      <c r="B4" s="8"/>
      <c r="C4" s="11" t="s">
        <v>13</v>
      </c>
      <c r="D4" s="11" t="s">
        <v>14</v>
      </c>
      <c r="E4" s="11" t="s">
        <v>40</v>
      </c>
      <c r="F4" s="11" t="s">
        <v>55</v>
      </c>
      <c r="G4" s="11" t="s">
        <v>13</v>
      </c>
      <c r="H4" s="11" t="s">
        <v>14</v>
      </c>
      <c r="I4" s="11" t="s">
        <v>40</v>
      </c>
      <c r="J4" s="11" t="s">
        <v>55</v>
      </c>
      <c r="K4" s="10" t="s">
        <v>15</v>
      </c>
      <c r="L4" s="10" t="s">
        <v>16</v>
      </c>
      <c r="M4" s="10" t="s">
        <v>17</v>
      </c>
      <c r="N4" s="10" t="s">
        <v>15</v>
      </c>
      <c r="O4" s="10" t="s">
        <v>16</v>
      </c>
      <c r="P4" s="10" t="s">
        <v>17</v>
      </c>
      <c r="Q4" s="7"/>
      <c r="R4" s="7"/>
      <c r="S4" s="7"/>
      <c r="T4" s="7"/>
      <c r="U4" s="7"/>
    </row>
    <row r="5" customFormat="false" ht="12.75" hidden="false" customHeight="true" outlineLevel="0" collapsed="false">
      <c r="A5" s="12" t="s">
        <v>18</v>
      </c>
      <c r="B5" s="13" t="n">
        <v>7</v>
      </c>
      <c r="C5" s="91" t="n">
        <v>7</v>
      </c>
      <c r="D5" s="92" t="s">
        <v>20</v>
      </c>
      <c r="E5" s="92" t="s">
        <v>20</v>
      </c>
      <c r="F5" s="92" t="s">
        <v>20</v>
      </c>
      <c r="G5" s="139" t="n">
        <v>2</v>
      </c>
      <c r="H5" s="112" t="s">
        <v>20</v>
      </c>
      <c r="I5" s="112" t="s">
        <v>20</v>
      </c>
      <c r="J5" s="112" t="s">
        <v>20</v>
      </c>
      <c r="K5" s="127" t="n">
        <v>1.59</v>
      </c>
      <c r="L5" s="120" t="n">
        <v>2</v>
      </c>
      <c r="M5" s="95" t="n">
        <v>2.9</v>
      </c>
      <c r="N5" s="119" t="n">
        <v>0.45</v>
      </c>
      <c r="O5" s="97" t="n">
        <v>0.623052959501558</v>
      </c>
      <c r="P5" s="97" t="n">
        <v>0.778816199376947</v>
      </c>
      <c r="Q5" s="129" t="n">
        <v>3.21</v>
      </c>
      <c r="R5" s="92" t="s">
        <v>20</v>
      </c>
      <c r="S5" s="92" t="s">
        <v>20</v>
      </c>
      <c r="T5" s="92" t="s">
        <v>20</v>
      </c>
      <c r="U5" s="92" t="s">
        <v>20</v>
      </c>
    </row>
    <row r="6" customFormat="false" ht="12.75" hidden="false" customHeight="false" outlineLevel="0" collapsed="false">
      <c r="A6" s="12"/>
      <c r="B6" s="13" t="n">
        <v>9</v>
      </c>
      <c r="C6" s="91" t="n">
        <v>9</v>
      </c>
      <c r="D6" s="92" t="s">
        <v>20</v>
      </c>
      <c r="E6" s="92" t="s">
        <v>20</v>
      </c>
      <c r="F6" s="92" t="s">
        <v>20</v>
      </c>
      <c r="G6" s="139" t="n">
        <v>2.5</v>
      </c>
      <c r="H6" s="112" t="s">
        <v>20</v>
      </c>
      <c r="I6" s="112" t="s">
        <v>20</v>
      </c>
      <c r="J6" s="112" t="s">
        <v>20</v>
      </c>
      <c r="K6" s="127" t="n">
        <v>1.59</v>
      </c>
      <c r="L6" s="120" t="n">
        <v>2.5</v>
      </c>
      <c r="M6" s="95" t="n">
        <v>3.2</v>
      </c>
      <c r="N6" s="119" t="n">
        <v>0.45</v>
      </c>
      <c r="O6" s="97" t="n">
        <v>0.778816199376947</v>
      </c>
      <c r="P6" s="97" t="n">
        <v>0.973520249221184</v>
      </c>
      <c r="Q6" s="129" t="n">
        <v>3.21</v>
      </c>
      <c r="R6" s="92" t="s">
        <v>20</v>
      </c>
      <c r="S6" s="92" t="s">
        <v>20</v>
      </c>
      <c r="T6" s="92" t="s">
        <v>20</v>
      </c>
      <c r="U6" s="92" t="s">
        <v>20</v>
      </c>
    </row>
    <row r="7" customFormat="false" ht="12.75" hidden="false" customHeight="false" outlineLevel="0" collapsed="false">
      <c r="A7" s="12"/>
      <c r="B7" s="13" t="n">
        <v>12</v>
      </c>
      <c r="C7" s="91" t="n">
        <v>12</v>
      </c>
      <c r="D7" s="92" t="s">
        <v>20</v>
      </c>
      <c r="E7" s="92" t="s">
        <v>20</v>
      </c>
      <c r="F7" s="92" t="s">
        <v>20</v>
      </c>
      <c r="G7" s="139" t="n">
        <v>3.5</v>
      </c>
      <c r="H7" s="112" t="s">
        <v>20</v>
      </c>
      <c r="I7" s="112" t="s">
        <v>20</v>
      </c>
      <c r="J7" s="112" t="s">
        <v>20</v>
      </c>
      <c r="K7" s="127" t="n">
        <v>1.59</v>
      </c>
      <c r="L7" s="120" t="n">
        <v>3.5</v>
      </c>
      <c r="M7" s="95" t="n">
        <v>3.9</v>
      </c>
      <c r="N7" s="119" t="n">
        <v>0.45</v>
      </c>
      <c r="O7" s="97" t="n">
        <v>1.09034267912773</v>
      </c>
      <c r="P7" s="97" t="n">
        <v>1.30841121495327</v>
      </c>
      <c r="Q7" s="129" t="n">
        <v>3.21</v>
      </c>
      <c r="R7" s="92" t="s">
        <v>20</v>
      </c>
      <c r="S7" s="92" t="s">
        <v>20</v>
      </c>
      <c r="T7" s="92" t="s">
        <v>20</v>
      </c>
      <c r="U7" s="92" t="s">
        <v>20</v>
      </c>
    </row>
    <row r="8" customFormat="false" ht="12.75" hidden="false" customHeight="false" outlineLevel="0" collapsed="false">
      <c r="A8" s="12"/>
      <c r="B8" s="13" t="n">
        <v>18</v>
      </c>
      <c r="C8" s="91" t="n">
        <v>18</v>
      </c>
      <c r="D8" s="92" t="s">
        <v>20</v>
      </c>
      <c r="E8" s="92" t="s">
        <v>20</v>
      </c>
      <c r="F8" s="92" t="s">
        <v>20</v>
      </c>
      <c r="G8" s="139" t="n">
        <v>5</v>
      </c>
      <c r="H8" s="112" t="s">
        <v>20</v>
      </c>
      <c r="I8" s="112" t="s">
        <v>20</v>
      </c>
      <c r="J8" s="112" t="s">
        <v>20</v>
      </c>
      <c r="K8" s="127" t="n">
        <v>1.802</v>
      </c>
      <c r="L8" s="120" t="n">
        <v>5</v>
      </c>
      <c r="M8" s="95" t="n">
        <v>6.5</v>
      </c>
      <c r="N8" s="119" t="n">
        <v>0.58</v>
      </c>
      <c r="O8" s="97" t="n">
        <v>1.55763239875389</v>
      </c>
      <c r="P8" s="97" t="n">
        <v>1.79127725856698</v>
      </c>
      <c r="Q8" s="129" t="n">
        <v>3.21</v>
      </c>
      <c r="R8" s="92" t="s">
        <v>20</v>
      </c>
      <c r="S8" s="92" t="s">
        <v>20</v>
      </c>
      <c r="T8" s="92" t="s">
        <v>20</v>
      </c>
      <c r="U8" s="92" t="s">
        <v>20</v>
      </c>
    </row>
    <row r="9" customFormat="false" ht="12.75" hidden="false" customHeight="false" outlineLevel="0" collapsed="false">
      <c r="A9" s="12"/>
      <c r="B9" s="13" t="n">
        <v>24</v>
      </c>
      <c r="C9" s="91" t="s">
        <v>56</v>
      </c>
      <c r="D9" s="92" t="s">
        <v>20</v>
      </c>
      <c r="E9" s="92" t="s">
        <v>20</v>
      </c>
      <c r="F9" s="92" t="s">
        <v>20</v>
      </c>
      <c r="G9" s="139" t="n">
        <v>7</v>
      </c>
      <c r="H9" s="92" t="s">
        <v>20</v>
      </c>
      <c r="I9" s="92" t="s">
        <v>20</v>
      </c>
      <c r="J9" s="92" t="s">
        <v>20</v>
      </c>
      <c r="K9" s="127" t="n">
        <v>2.226</v>
      </c>
      <c r="L9" s="120" t="n">
        <v>7</v>
      </c>
      <c r="M9" s="95" t="n">
        <v>8</v>
      </c>
      <c r="N9" s="119" t="n">
        <v>0.62</v>
      </c>
      <c r="O9" s="97" t="n">
        <v>2.18068535825545</v>
      </c>
      <c r="P9" s="97" t="n">
        <v>2.35</v>
      </c>
      <c r="Q9" s="129" t="n">
        <v>3.21</v>
      </c>
      <c r="R9" s="92" t="s">
        <v>20</v>
      </c>
      <c r="S9" s="92" t="s">
        <v>20</v>
      </c>
      <c r="T9" s="92" t="s">
        <v>20</v>
      </c>
      <c r="U9" s="92" t="s">
        <v>20</v>
      </c>
    </row>
    <row r="10" customFormat="false" ht="12.75" hidden="false" customHeight="false" outlineLevel="0" collapsed="false">
      <c r="A10" s="51" t="s">
        <v>24</v>
      </c>
      <c r="B10" s="99" t="s">
        <v>25</v>
      </c>
      <c r="C10" s="92" t="n">
        <v>7</v>
      </c>
      <c r="D10" s="92" t="n">
        <v>7</v>
      </c>
      <c r="E10" s="92" t="s">
        <v>20</v>
      </c>
      <c r="F10" s="92" t="s">
        <v>20</v>
      </c>
      <c r="G10" s="140" t="n">
        <v>2.1</v>
      </c>
      <c r="H10" s="140" t="n">
        <v>2.1</v>
      </c>
      <c r="I10" s="112" t="s">
        <v>20</v>
      </c>
      <c r="J10" s="112" t="s">
        <v>20</v>
      </c>
      <c r="K10" s="127" t="n">
        <v>2.226</v>
      </c>
      <c r="L10" s="141" t="n">
        <v>4.2</v>
      </c>
      <c r="M10" s="127" t="n">
        <v>6.36</v>
      </c>
      <c r="N10" s="127" t="n">
        <v>0.743173431734317</v>
      </c>
      <c r="O10" s="97" t="n">
        <v>1.35048231511254</v>
      </c>
      <c r="P10" s="142" t="n">
        <v>2.16107011070111</v>
      </c>
      <c r="Q10" s="129" t="n">
        <v>3.11</v>
      </c>
      <c r="R10" s="92" t="s">
        <v>20</v>
      </c>
      <c r="S10" s="92" t="s">
        <v>20</v>
      </c>
      <c r="T10" s="92" t="s">
        <v>20</v>
      </c>
      <c r="U10" s="92" t="s">
        <v>20</v>
      </c>
    </row>
    <row r="11" customFormat="false" ht="12.75" hidden="false" customHeight="false" outlineLevel="0" collapsed="false">
      <c r="A11" s="51"/>
      <c r="B11" s="99" t="s">
        <v>27</v>
      </c>
      <c r="C11" s="92" t="n">
        <v>7</v>
      </c>
      <c r="D11" s="92" t="n">
        <v>9</v>
      </c>
      <c r="E11" s="92" t="s">
        <v>20</v>
      </c>
      <c r="F11" s="92" t="s">
        <v>20</v>
      </c>
      <c r="G11" s="140" t="n">
        <v>2.05625</v>
      </c>
      <c r="H11" s="140" t="n">
        <v>2.64375</v>
      </c>
      <c r="I11" s="112" t="s">
        <v>20</v>
      </c>
      <c r="J11" s="112" t="s">
        <v>20</v>
      </c>
      <c r="K11" s="127" t="n">
        <v>2.226</v>
      </c>
      <c r="L11" s="141" t="n">
        <v>4.7</v>
      </c>
      <c r="M11" s="127" t="n">
        <v>6.572</v>
      </c>
      <c r="N11" s="127" t="n">
        <v>0.743173431734317</v>
      </c>
      <c r="O11" s="97" t="n">
        <v>1.5112540192926</v>
      </c>
      <c r="P11" s="142" t="n">
        <v>2.32730627306273</v>
      </c>
      <c r="Q11" s="129" t="n">
        <v>3.11</v>
      </c>
      <c r="R11" s="92" t="s">
        <v>20</v>
      </c>
      <c r="S11" s="92" t="s">
        <v>20</v>
      </c>
      <c r="T11" s="92" t="s">
        <v>20</v>
      </c>
      <c r="U11" s="92" t="s">
        <v>20</v>
      </c>
    </row>
    <row r="12" customFormat="false" ht="12.75" hidden="false" customHeight="false" outlineLevel="0" collapsed="false">
      <c r="A12" s="51"/>
      <c r="B12" s="99" t="s">
        <v>28</v>
      </c>
      <c r="C12" s="92" t="n">
        <v>7</v>
      </c>
      <c r="D12" s="92" t="n">
        <v>12</v>
      </c>
      <c r="E12" s="92" t="s">
        <v>20</v>
      </c>
      <c r="F12" s="92" t="s">
        <v>20</v>
      </c>
      <c r="G12" s="140" t="n">
        <v>2.02631578947368</v>
      </c>
      <c r="H12" s="140" t="n">
        <v>3.47368421052632</v>
      </c>
      <c r="I12" s="112" t="s">
        <v>20</v>
      </c>
      <c r="J12" s="112" t="s">
        <v>20</v>
      </c>
      <c r="K12" s="127" t="n">
        <v>2.226</v>
      </c>
      <c r="L12" s="141" t="n">
        <v>5.5</v>
      </c>
      <c r="M12" s="127" t="n">
        <v>6.89</v>
      </c>
      <c r="N12" s="127" t="n">
        <v>0.743173431734317</v>
      </c>
      <c r="O12" s="97" t="n">
        <v>1.76848874598071</v>
      </c>
      <c r="P12" s="142" t="n">
        <v>2.49354243542435</v>
      </c>
      <c r="Q12" s="129" t="n">
        <v>3.11</v>
      </c>
      <c r="R12" s="92" t="s">
        <v>20</v>
      </c>
      <c r="S12" s="92" t="s">
        <v>20</v>
      </c>
      <c r="T12" s="92" t="s">
        <v>20</v>
      </c>
      <c r="U12" s="92" t="s">
        <v>20</v>
      </c>
    </row>
    <row r="13" customFormat="false" ht="12.75" hidden="false" customHeight="false" outlineLevel="0" collapsed="false">
      <c r="A13" s="51"/>
      <c r="B13" s="99" t="s">
        <v>41</v>
      </c>
      <c r="C13" s="92" t="n">
        <v>7</v>
      </c>
      <c r="D13" s="92" t="n">
        <v>18</v>
      </c>
      <c r="E13" s="92" t="s">
        <v>20</v>
      </c>
      <c r="F13" s="92" t="s">
        <v>20</v>
      </c>
      <c r="G13" s="140" t="n">
        <v>1.96</v>
      </c>
      <c r="H13" s="140" t="n">
        <v>5.04</v>
      </c>
      <c r="I13" s="112" t="s">
        <v>20</v>
      </c>
      <c r="J13" s="112" t="s">
        <v>20</v>
      </c>
      <c r="K13" s="127" t="n">
        <v>2.226</v>
      </c>
      <c r="L13" s="141" t="n">
        <v>7</v>
      </c>
      <c r="M13" s="127" t="n">
        <v>8.48</v>
      </c>
      <c r="N13" s="127" t="n">
        <v>0.743173431734317</v>
      </c>
      <c r="O13" s="97" t="n">
        <v>2.2508038585209</v>
      </c>
      <c r="P13" s="142" t="n">
        <v>2.92575645756458</v>
      </c>
      <c r="Q13" s="129" t="n">
        <v>3.11</v>
      </c>
      <c r="R13" s="92" t="s">
        <v>20</v>
      </c>
      <c r="S13" s="92" t="s">
        <v>20</v>
      </c>
      <c r="T13" s="92" t="s">
        <v>20</v>
      </c>
      <c r="U13" s="92" t="s">
        <v>20</v>
      </c>
    </row>
    <row r="14" customFormat="false" ht="12.75" hidden="false" customHeight="false" outlineLevel="0" collapsed="false">
      <c r="A14" s="51"/>
      <c r="B14" s="99" t="s">
        <v>57</v>
      </c>
      <c r="C14" s="92" t="n">
        <v>7</v>
      </c>
      <c r="D14" s="92" t="s">
        <v>56</v>
      </c>
      <c r="E14" s="92" t="s">
        <v>20</v>
      </c>
      <c r="F14" s="92" t="s">
        <v>20</v>
      </c>
      <c r="G14" s="140" t="n">
        <v>2.03225806451613</v>
      </c>
      <c r="H14" s="140" t="n">
        <v>6.96774193548387</v>
      </c>
      <c r="I14" s="112" t="s">
        <v>20</v>
      </c>
      <c r="J14" s="112" t="s">
        <v>20</v>
      </c>
      <c r="K14" s="127" t="n">
        <v>2.226</v>
      </c>
      <c r="L14" s="141" t="n">
        <v>9</v>
      </c>
      <c r="M14" s="127" t="n">
        <v>9.54</v>
      </c>
      <c r="N14" s="127" t="n">
        <v>0.743173431734317</v>
      </c>
      <c r="O14" s="97" t="n">
        <v>2.89389067524116</v>
      </c>
      <c r="P14" s="142" t="n">
        <v>3.12523985239852</v>
      </c>
      <c r="Q14" s="129" t="n">
        <v>3.11</v>
      </c>
      <c r="R14" s="92" t="s">
        <v>20</v>
      </c>
      <c r="S14" s="92" t="s">
        <v>20</v>
      </c>
      <c r="T14" s="92" t="s">
        <v>20</v>
      </c>
      <c r="U14" s="92" t="s">
        <v>20</v>
      </c>
    </row>
    <row r="15" customFormat="false" ht="12.75" hidden="false" customHeight="false" outlineLevel="0" collapsed="false">
      <c r="A15" s="51"/>
      <c r="B15" s="99" t="s">
        <v>29</v>
      </c>
      <c r="C15" s="92" t="n">
        <v>9</v>
      </c>
      <c r="D15" s="92" t="n">
        <v>9</v>
      </c>
      <c r="E15" s="92" t="s">
        <v>20</v>
      </c>
      <c r="F15" s="92" t="s">
        <v>20</v>
      </c>
      <c r="G15" s="140" t="n">
        <v>2.65</v>
      </c>
      <c r="H15" s="140" t="n">
        <v>2.65</v>
      </c>
      <c r="I15" s="112" t="s">
        <v>20</v>
      </c>
      <c r="J15" s="112" t="s">
        <v>20</v>
      </c>
      <c r="K15" s="127" t="n">
        <v>2.226</v>
      </c>
      <c r="L15" s="141" t="n">
        <v>5.3</v>
      </c>
      <c r="M15" s="127" t="n">
        <v>6.89</v>
      </c>
      <c r="N15" s="127" t="n">
        <v>0.743173431734317</v>
      </c>
      <c r="O15" s="97" t="n">
        <v>1.70418006430868</v>
      </c>
      <c r="P15" s="142" t="n">
        <v>2.49354243542435</v>
      </c>
      <c r="Q15" s="129" t="n">
        <v>3.11</v>
      </c>
      <c r="R15" s="92" t="s">
        <v>20</v>
      </c>
      <c r="S15" s="92" t="s">
        <v>20</v>
      </c>
      <c r="T15" s="92" t="s">
        <v>20</v>
      </c>
      <c r="U15" s="92" t="s">
        <v>20</v>
      </c>
    </row>
    <row r="16" customFormat="false" ht="12.75" hidden="false" customHeight="false" outlineLevel="0" collapsed="false">
      <c r="A16" s="51"/>
      <c r="B16" s="99" t="s">
        <v>30</v>
      </c>
      <c r="C16" s="92" t="n">
        <v>9</v>
      </c>
      <c r="D16" s="92" t="n">
        <v>12</v>
      </c>
      <c r="E16" s="92" t="s">
        <v>20</v>
      </c>
      <c r="F16" s="92" t="s">
        <v>20</v>
      </c>
      <c r="G16" s="140" t="n">
        <v>2.57142857142857</v>
      </c>
      <c r="H16" s="140" t="n">
        <v>3.42857142857143</v>
      </c>
      <c r="I16" s="112" t="s">
        <v>20</v>
      </c>
      <c r="J16" s="112" t="s">
        <v>20</v>
      </c>
      <c r="K16" s="127" t="n">
        <v>2.226</v>
      </c>
      <c r="L16" s="141" t="n">
        <v>6</v>
      </c>
      <c r="M16" s="127" t="n">
        <v>7.42</v>
      </c>
      <c r="N16" s="127" t="n">
        <v>0.743173431734317</v>
      </c>
      <c r="O16" s="97" t="n">
        <v>1.92926045016077</v>
      </c>
      <c r="P16" s="142" t="n">
        <v>2.65977859778598</v>
      </c>
      <c r="Q16" s="129" t="n">
        <v>3.11</v>
      </c>
      <c r="R16" s="92" t="s">
        <v>20</v>
      </c>
      <c r="S16" s="92" t="s">
        <v>20</v>
      </c>
      <c r="T16" s="92" t="s">
        <v>20</v>
      </c>
      <c r="U16" s="92" t="s">
        <v>20</v>
      </c>
    </row>
    <row r="17" customFormat="false" ht="12.75" hidden="false" customHeight="false" outlineLevel="0" collapsed="false">
      <c r="A17" s="51"/>
      <c r="B17" s="99" t="s">
        <v>42</v>
      </c>
      <c r="C17" s="92" t="n">
        <v>9</v>
      </c>
      <c r="D17" s="92" t="n">
        <v>18</v>
      </c>
      <c r="E17" s="92" t="s">
        <v>20</v>
      </c>
      <c r="F17" s="92" t="s">
        <v>20</v>
      </c>
      <c r="G17" s="140" t="n">
        <v>2.5</v>
      </c>
      <c r="H17" s="140" t="n">
        <v>5</v>
      </c>
      <c r="I17" s="112" t="s">
        <v>20</v>
      </c>
      <c r="J17" s="112" t="s">
        <v>20</v>
      </c>
      <c r="K17" s="127" t="n">
        <v>2.226</v>
      </c>
      <c r="L17" s="141" t="n">
        <v>7.5</v>
      </c>
      <c r="M17" s="127" t="n">
        <v>9.54</v>
      </c>
      <c r="N17" s="127" t="n">
        <v>0.743173431734317</v>
      </c>
      <c r="O17" s="97" t="n">
        <v>2.41157556270096</v>
      </c>
      <c r="P17" s="142" t="n">
        <v>2.99225092250923</v>
      </c>
      <c r="Q17" s="129" t="n">
        <v>3.11</v>
      </c>
      <c r="R17" s="92" t="s">
        <v>20</v>
      </c>
      <c r="S17" s="92" t="s">
        <v>20</v>
      </c>
      <c r="T17" s="92" t="s">
        <v>20</v>
      </c>
      <c r="U17" s="92" t="s">
        <v>20</v>
      </c>
    </row>
    <row r="18" customFormat="false" ht="12.75" hidden="false" customHeight="false" outlineLevel="0" collapsed="false">
      <c r="A18" s="51"/>
      <c r="B18" s="99" t="s">
        <v>58</v>
      </c>
      <c r="C18" s="92" t="s">
        <v>21</v>
      </c>
      <c r="D18" s="92" t="s">
        <v>56</v>
      </c>
      <c r="E18" s="92" t="s">
        <v>20</v>
      </c>
      <c r="F18" s="92" t="s">
        <v>20</v>
      </c>
      <c r="G18" s="140" t="n">
        <v>2.59090909090909</v>
      </c>
      <c r="H18" s="140" t="n">
        <v>6.90909090909091</v>
      </c>
      <c r="I18" s="112" t="s">
        <v>20</v>
      </c>
      <c r="J18" s="112" t="s">
        <v>20</v>
      </c>
      <c r="K18" s="127" t="n">
        <v>2.226</v>
      </c>
      <c r="L18" s="141" t="n">
        <v>9.5</v>
      </c>
      <c r="M18" s="127" t="n">
        <v>10.07</v>
      </c>
      <c r="N18" s="127" t="n">
        <v>0.743173431734317</v>
      </c>
      <c r="O18" s="97" t="n">
        <v>3.05466237942122</v>
      </c>
      <c r="P18" s="142" t="n">
        <v>3.19173431734317</v>
      </c>
      <c r="Q18" s="129" t="n">
        <v>3.11</v>
      </c>
      <c r="R18" s="92" t="s">
        <v>20</v>
      </c>
      <c r="S18" s="92" t="s">
        <v>20</v>
      </c>
      <c r="T18" s="92" t="s">
        <v>20</v>
      </c>
      <c r="U18" s="92" t="s">
        <v>20</v>
      </c>
    </row>
    <row r="19" customFormat="false" ht="12.75" hidden="false" customHeight="false" outlineLevel="0" collapsed="false">
      <c r="A19" s="51"/>
      <c r="B19" s="99" t="s">
        <v>38</v>
      </c>
      <c r="C19" s="92" t="n">
        <v>12</v>
      </c>
      <c r="D19" s="92" t="n">
        <v>12</v>
      </c>
      <c r="E19" s="92" t="s">
        <v>20</v>
      </c>
      <c r="F19" s="92" t="s">
        <v>20</v>
      </c>
      <c r="G19" s="140" t="n">
        <v>3.5</v>
      </c>
      <c r="H19" s="140" t="n">
        <v>3.5</v>
      </c>
      <c r="I19" s="112" t="s">
        <v>20</v>
      </c>
      <c r="J19" s="112" t="s">
        <v>20</v>
      </c>
      <c r="K19" s="127" t="n">
        <v>2.226</v>
      </c>
      <c r="L19" s="141" t="n">
        <v>7</v>
      </c>
      <c r="M19" s="127" t="n">
        <v>7.95</v>
      </c>
      <c r="N19" s="127" t="n">
        <v>0.743173431734317</v>
      </c>
      <c r="O19" s="97" t="n">
        <v>2.2508038585209</v>
      </c>
      <c r="P19" s="142" t="n">
        <v>2.8260147601476</v>
      </c>
      <c r="Q19" s="129" t="n">
        <v>3.11</v>
      </c>
      <c r="R19" s="92" t="s">
        <v>20</v>
      </c>
      <c r="S19" s="92" t="s">
        <v>20</v>
      </c>
      <c r="T19" s="92" t="s">
        <v>20</v>
      </c>
      <c r="U19" s="92" t="s">
        <v>20</v>
      </c>
    </row>
    <row r="20" customFormat="false" ht="12.75" hidden="false" customHeight="false" outlineLevel="0" collapsed="false">
      <c r="A20" s="51"/>
      <c r="B20" s="99" t="s">
        <v>51</v>
      </c>
      <c r="C20" s="92" t="n">
        <v>12</v>
      </c>
      <c r="D20" s="92" t="n">
        <v>18</v>
      </c>
      <c r="E20" s="92" t="s">
        <v>20</v>
      </c>
      <c r="F20" s="92" t="s">
        <v>20</v>
      </c>
      <c r="G20" s="140" t="n">
        <v>3.4</v>
      </c>
      <c r="H20" s="140" t="n">
        <v>5.1</v>
      </c>
      <c r="I20" s="112" t="s">
        <v>20</v>
      </c>
      <c r="J20" s="112" t="s">
        <v>20</v>
      </c>
      <c r="K20" s="127" t="n">
        <v>2.226</v>
      </c>
      <c r="L20" s="141" t="n">
        <v>8.5</v>
      </c>
      <c r="M20" s="127" t="n">
        <v>10.07</v>
      </c>
      <c r="N20" s="127" t="n">
        <v>0.743173431734317</v>
      </c>
      <c r="O20" s="97" t="n">
        <v>2.92096219931271</v>
      </c>
      <c r="P20" s="142" t="n">
        <v>2.99225092250923</v>
      </c>
      <c r="Q20" s="143" t="n">
        <v>2.91</v>
      </c>
      <c r="R20" s="92" t="s">
        <v>20</v>
      </c>
      <c r="S20" s="92" t="s">
        <v>20</v>
      </c>
      <c r="T20" s="92" t="s">
        <v>20</v>
      </c>
      <c r="U20" s="92" t="s">
        <v>20</v>
      </c>
    </row>
    <row r="21" customFormat="false" ht="12.75" hidden="false" customHeight="false" outlineLevel="0" collapsed="false">
      <c r="A21" s="51"/>
      <c r="B21" s="99" t="s">
        <v>59</v>
      </c>
      <c r="C21" s="92" t="n">
        <v>12</v>
      </c>
      <c r="D21" s="92" t="s">
        <v>56</v>
      </c>
      <c r="E21" s="92" t="s">
        <v>20</v>
      </c>
      <c r="F21" s="92" t="s">
        <v>20</v>
      </c>
      <c r="G21" s="140" t="n">
        <v>3.33333333333333</v>
      </c>
      <c r="H21" s="140" t="n">
        <v>6.66666666666667</v>
      </c>
      <c r="I21" s="112" t="s">
        <v>20</v>
      </c>
      <c r="J21" s="112" t="s">
        <v>20</v>
      </c>
      <c r="K21" s="127" t="n">
        <v>2.226</v>
      </c>
      <c r="L21" s="141" t="n">
        <v>10</v>
      </c>
      <c r="M21" s="127" t="n">
        <v>10.6</v>
      </c>
      <c r="N21" s="127" t="n">
        <v>0.743173431734317</v>
      </c>
      <c r="O21" s="97" t="n">
        <v>3.43642611683849</v>
      </c>
      <c r="P21" s="142" t="n">
        <v>3.25822878228782</v>
      </c>
      <c r="Q21" s="143" t="n">
        <v>2.91</v>
      </c>
      <c r="R21" s="92" t="s">
        <v>20</v>
      </c>
      <c r="S21" s="92" t="s">
        <v>20</v>
      </c>
      <c r="T21" s="92" t="s">
        <v>20</v>
      </c>
      <c r="U21" s="92" t="s">
        <v>20</v>
      </c>
    </row>
    <row r="22" customFormat="false" ht="12.75" hidden="false" customHeight="false" outlineLevel="0" collapsed="false">
      <c r="A22" s="51"/>
      <c r="B22" s="99" t="s">
        <v>60</v>
      </c>
      <c r="C22" s="92" t="n">
        <v>18</v>
      </c>
      <c r="D22" s="92" t="n">
        <v>18</v>
      </c>
      <c r="E22" s="92" t="s">
        <v>20</v>
      </c>
      <c r="F22" s="92" t="s">
        <v>20</v>
      </c>
      <c r="G22" s="140" t="n">
        <v>5</v>
      </c>
      <c r="H22" s="140" t="n">
        <v>5</v>
      </c>
      <c r="I22" s="112" t="s">
        <v>20</v>
      </c>
      <c r="J22" s="112" t="s">
        <v>20</v>
      </c>
      <c r="K22" s="127" t="n">
        <v>2.226</v>
      </c>
      <c r="L22" s="141" t="n">
        <v>10</v>
      </c>
      <c r="M22" s="127" t="n">
        <v>10.6</v>
      </c>
      <c r="N22" s="127" t="n">
        <v>0.743173431734317</v>
      </c>
      <c r="O22" s="97" t="n">
        <v>3.43642611683849</v>
      </c>
      <c r="P22" s="142" t="n">
        <v>3.32472324723247</v>
      </c>
      <c r="Q22" s="143" t="n">
        <v>2.91</v>
      </c>
      <c r="R22" s="92" t="s">
        <v>20</v>
      </c>
      <c r="S22" s="92" t="s">
        <v>20</v>
      </c>
      <c r="T22" s="92" t="s">
        <v>20</v>
      </c>
      <c r="U22" s="92" t="s">
        <v>20</v>
      </c>
    </row>
    <row r="23" customFormat="false" ht="12.75" hidden="false" customHeight="false" outlineLevel="0" collapsed="false">
      <c r="A23" s="51" t="s">
        <v>43</v>
      </c>
      <c r="B23" s="99" t="s">
        <v>44</v>
      </c>
      <c r="C23" s="92" t="n">
        <v>7</v>
      </c>
      <c r="D23" s="92" t="n">
        <v>7</v>
      </c>
      <c r="E23" s="92" t="n">
        <v>7</v>
      </c>
      <c r="F23" s="92" t="s">
        <v>20</v>
      </c>
      <c r="G23" s="140" t="n">
        <v>2</v>
      </c>
      <c r="H23" s="140" t="n">
        <v>2</v>
      </c>
      <c r="I23" s="140" t="n">
        <v>2</v>
      </c>
      <c r="J23" s="112" t="s">
        <v>20</v>
      </c>
      <c r="K23" s="127" t="n">
        <v>2.862</v>
      </c>
      <c r="L23" s="141" t="n">
        <v>6</v>
      </c>
      <c r="M23" s="127" t="n">
        <v>7.42</v>
      </c>
      <c r="N23" s="127" t="n">
        <v>0.938745387453875</v>
      </c>
      <c r="O23" s="97" t="n">
        <v>2.03389830508475</v>
      </c>
      <c r="P23" s="142" t="n">
        <v>2.99225092250923</v>
      </c>
      <c r="Q23" s="129" t="n">
        <v>2.95</v>
      </c>
      <c r="R23" s="92" t="s">
        <v>20</v>
      </c>
      <c r="S23" s="92" t="s">
        <v>20</v>
      </c>
      <c r="T23" s="92" t="s">
        <v>20</v>
      </c>
      <c r="U23" s="92" t="s">
        <v>20</v>
      </c>
    </row>
    <row r="24" customFormat="false" ht="12.75" hidden="false" customHeight="false" outlineLevel="0" collapsed="false">
      <c r="A24" s="51"/>
      <c r="B24" s="99" t="s">
        <v>45</v>
      </c>
      <c r="C24" s="92" t="n">
        <v>7</v>
      </c>
      <c r="D24" s="92" t="n">
        <v>7</v>
      </c>
      <c r="E24" s="92" t="n">
        <v>9</v>
      </c>
      <c r="F24" s="92" t="s">
        <v>20</v>
      </c>
      <c r="G24" s="140" t="n">
        <v>1.97826086956522</v>
      </c>
      <c r="H24" s="140" t="n">
        <v>1.97826086956522</v>
      </c>
      <c r="I24" s="140" t="n">
        <v>2.54347826086957</v>
      </c>
      <c r="J24" s="112" t="s">
        <v>20</v>
      </c>
      <c r="K24" s="127" t="n">
        <v>2.862</v>
      </c>
      <c r="L24" s="141" t="n">
        <v>6.5</v>
      </c>
      <c r="M24" s="127" t="n">
        <v>7.95</v>
      </c>
      <c r="N24" s="127" t="n">
        <v>0.938745387453875</v>
      </c>
      <c r="O24" s="97" t="n">
        <v>2.21843003412969</v>
      </c>
      <c r="P24" s="142" t="n">
        <v>3.15848708487085</v>
      </c>
      <c r="Q24" s="129" t="n">
        <v>2.93</v>
      </c>
      <c r="R24" s="92" t="s">
        <v>20</v>
      </c>
      <c r="S24" s="92" t="s">
        <v>20</v>
      </c>
      <c r="T24" s="92" t="s">
        <v>20</v>
      </c>
      <c r="U24" s="92" t="s">
        <v>20</v>
      </c>
    </row>
    <row r="25" customFormat="false" ht="12.75" hidden="false" customHeight="false" outlineLevel="0" collapsed="false">
      <c r="A25" s="51"/>
      <c r="B25" s="99" t="s">
        <v>46</v>
      </c>
      <c r="C25" s="92" t="n">
        <v>7</v>
      </c>
      <c r="D25" s="92" t="n">
        <v>7</v>
      </c>
      <c r="E25" s="92" t="n">
        <v>12</v>
      </c>
      <c r="F25" s="92" t="s">
        <v>20</v>
      </c>
      <c r="G25" s="140" t="n">
        <v>2.01923076923077</v>
      </c>
      <c r="H25" s="140" t="n">
        <v>2.01923076923077</v>
      </c>
      <c r="I25" s="140" t="n">
        <v>3.46153846153846</v>
      </c>
      <c r="J25" s="112" t="s">
        <v>20</v>
      </c>
      <c r="K25" s="127" t="n">
        <v>2.862</v>
      </c>
      <c r="L25" s="141" t="n">
        <v>7.5</v>
      </c>
      <c r="M25" s="127" t="n">
        <v>9.01</v>
      </c>
      <c r="N25" s="127" t="n">
        <v>0.938745387453875</v>
      </c>
      <c r="O25" s="97" t="n">
        <v>2.56849315068493</v>
      </c>
      <c r="P25" s="142" t="n">
        <v>3.32472324723247</v>
      </c>
      <c r="Q25" s="129" t="n">
        <v>2.92</v>
      </c>
      <c r="R25" s="92" t="s">
        <v>20</v>
      </c>
      <c r="S25" s="92" t="s">
        <v>20</v>
      </c>
      <c r="T25" s="92" t="s">
        <v>20</v>
      </c>
      <c r="U25" s="92" t="s">
        <v>20</v>
      </c>
    </row>
    <row r="26" customFormat="false" ht="12.75" hidden="false" customHeight="false" outlineLevel="0" collapsed="false">
      <c r="A26" s="51"/>
      <c r="B26" s="99" t="s">
        <v>52</v>
      </c>
      <c r="C26" s="92" t="n">
        <v>7</v>
      </c>
      <c r="D26" s="92" t="n">
        <v>7</v>
      </c>
      <c r="E26" s="92" t="n">
        <v>18</v>
      </c>
      <c r="F26" s="92" t="s">
        <v>20</v>
      </c>
      <c r="G26" s="140" t="n">
        <v>1.96875</v>
      </c>
      <c r="H26" s="140" t="n">
        <v>1.96875</v>
      </c>
      <c r="I26" s="140" t="n">
        <v>5.0625</v>
      </c>
      <c r="J26" s="112" t="s">
        <v>20</v>
      </c>
      <c r="K26" s="127" t="n">
        <v>2.862</v>
      </c>
      <c r="L26" s="141" t="n">
        <v>9</v>
      </c>
      <c r="M26" s="127" t="n">
        <v>11.66</v>
      </c>
      <c r="N26" s="127" t="n">
        <v>0.938745387453875</v>
      </c>
      <c r="O26" s="97" t="n">
        <v>3.09278350515464</v>
      </c>
      <c r="P26" s="142" t="n">
        <v>3.65719557195572</v>
      </c>
      <c r="Q26" s="143" t="n">
        <v>2.91</v>
      </c>
      <c r="R26" s="92" t="s">
        <v>20</v>
      </c>
      <c r="S26" s="92" t="s">
        <v>20</v>
      </c>
      <c r="T26" s="92" t="s">
        <v>20</v>
      </c>
      <c r="U26" s="92" t="s">
        <v>20</v>
      </c>
    </row>
    <row r="27" customFormat="false" ht="12.75" hidden="false" customHeight="false" outlineLevel="0" collapsed="false">
      <c r="A27" s="51"/>
      <c r="B27" s="99" t="s">
        <v>61</v>
      </c>
      <c r="C27" s="92" t="n">
        <v>7</v>
      </c>
      <c r="D27" s="92" t="n">
        <v>7</v>
      </c>
      <c r="E27" s="92" t="s">
        <v>56</v>
      </c>
      <c r="F27" s="92" t="s">
        <v>20</v>
      </c>
      <c r="G27" s="140" t="n">
        <v>1.84210526315789</v>
      </c>
      <c r="H27" s="140" t="n">
        <v>1.84210526315789</v>
      </c>
      <c r="I27" s="140" t="n">
        <v>6.31578947368421</v>
      </c>
      <c r="J27" s="112" t="s">
        <v>20</v>
      </c>
      <c r="K27" s="127" t="n">
        <v>2.862</v>
      </c>
      <c r="L27" s="126" t="n">
        <v>10</v>
      </c>
      <c r="M27" s="127" t="n">
        <v>11.66</v>
      </c>
      <c r="N27" s="127" t="n">
        <v>0.938745387453875</v>
      </c>
      <c r="O27" s="97" t="n">
        <v>3.43642611683849</v>
      </c>
      <c r="P27" s="142" t="n">
        <v>3.65719557195572</v>
      </c>
      <c r="Q27" s="143" t="n">
        <v>2.91</v>
      </c>
      <c r="R27" s="92" t="s">
        <v>20</v>
      </c>
      <c r="S27" s="92" t="s">
        <v>20</v>
      </c>
      <c r="T27" s="92" t="s">
        <v>20</v>
      </c>
      <c r="U27" s="92" t="s">
        <v>20</v>
      </c>
    </row>
    <row r="28" customFormat="false" ht="12.75" hidden="false" customHeight="false" outlineLevel="0" collapsed="false">
      <c r="A28" s="51"/>
      <c r="B28" s="99" t="s">
        <v>47</v>
      </c>
      <c r="C28" s="92" t="n">
        <v>7</v>
      </c>
      <c r="D28" s="92" t="n">
        <v>9</v>
      </c>
      <c r="E28" s="92" t="n">
        <v>9</v>
      </c>
      <c r="F28" s="92" t="s">
        <v>20</v>
      </c>
      <c r="G28" s="140" t="n">
        <v>1.96</v>
      </c>
      <c r="H28" s="140" t="n">
        <v>2.52</v>
      </c>
      <c r="I28" s="140" t="n">
        <v>2.52</v>
      </c>
      <c r="J28" s="112" t="s">
        <v>20</v>
      </c>
      <c r="K28" s="127" t="n">
        <v>2.862</v>
      </c>
      <c r="L28" s="141" t="n">
        <v>7</v>
      </c>
      <c r="M28" s="127" t="n">
        <v>9.01</v>
      </c>
      <c r="N28" s="127" t="n">
        <v>0.938745387453875</v>
      </c>
      <c r="O28" s="97" t="n">
        <v>2.38907849829352</v>
      </c>
      <c r="P28" s="142" t="n">
        <v>3.32472324723247</v>
      </c>
      <c r="Q28" s="143" t="n">
        <v>2.93</v>
      </c>
      <c r="R28" s="92" t="s">
        <v>20</v>
      </c>
      <c r="S28" s="92" t="s">
        <v>20</v>
      </c>
      <c r="T28" s="92" t="s">
        <v>20</v>
      </c>
      <c r="U28" s="92" t="s">
        <v>20</v>
      </c>
    </row>
    <row r="29" customFormat="false" ht="12.75" hidden="false" customHeight="false" outlineLevel="0" collapsed="false">
      <c r="A29" s="51"/>
      <c r="B29" s="99" t="s">
        <v>48</v>
      </c>
      <c r="C29" s="92" t="n">
        <v>7</v>
      </c>
      <c r="D29" s="92" t="n">
        <v>9</v>
      </c>
      <c r="E29" s="92" t="n">
        <v>12</v>
      </c>
      <c r="F29" s="92" t="s">
        <v>20</v>
      </c>
      <c r="G29" s="140" t="n">
        <v>2</v>
      </c>
      <c r="H29" s="140" t="n">
        <v>2.57142857142857</v>
      </c>
      <c r="I29" s="140" t="n">
        <v>3.42857142857143</v>
      </c>
      <c r="J29" s="112" t="s">
        <v>20</v>
      </c>
      <c r="K29" s="127" t="n">
        <v>2.862</v>
      </c>
      <c r="L29" s="141" t="n">
        <v>8</v>
      </c>
      <c r="M29" s="127" t="n">
        <v>10.07</v>
      </c>
      <c r="N29" s="127" t="n">
        <v>0.938745387453875</v>
      </c>
      <c r="O29" s="97" t="n">
        <v>2.73972602739726</v>
      </c>
      <c r="P29" s="142" t="n">
        <v>3.4909594095941</v>
      </c>
      <c r="Q29" s="143" t="n">
        <v>2.92</v>
      </c>
      <c r="R29" s="92" t="s">
        <v>20</v>
      </c>
      <c r="S29" s="92" t="s">
        <v>20</v>
      </c>
      <c r="T29" s="92" t="s">
        <v>20</v>
      </c>
      <c r="U29" s="92" t="s">
        <v>20</v>
      </c>
    </row>
    <row r="30" customFormat="false" ht="12.75" hidden="false" customHeight="false" outlineLevel="0" collapsed="false">
      <c r="A30" s="51"/>
      <c r="B30" s="99" t="s">
        <v>62</v>
      </c>
      <c r="C30" s="92" t="n">
        <v>7</v>
      </c>
      <c r="D30" s="92" t="n">
        <v>9</v>
      </c>
      <c r="E30" s="92" t="n">
        <v>18</v>
      </c>
      <c r="F30" s="92" t="s">
        <v>20</v>
      </c>
      <c r="G30" s="140" t="n">
        <v>1.95588235294118</v>
      </c>
      <c r="H30" s="140" t="n">
        <v>2.51470588235294</v>
      </c>
      <c r="I30" s="140" t="n">
        <v>5.02941176470588</v>
      </c>
      <c r="J30" s="112" t="s">
        <v>20</v>
      </c>
      <c r="K30" s="127" t="n">
        <v>2.862</v>
      </c>
      <c r="L30" s="141" t="n">
        <v>9.5</v>
      </c>
      <c r="M30" s="127" t="n">
        <v>11.66</v>
      </c>
      <c r="N30" s="127" t="n">
        <v>0.938745387453875</v>
      </c>
      <c r="O30" s="97" t="n">
        <v>3.26460481099656</v>
      </c>
      <c r="P30" s="142" t="n">
        <v>3.65719557195572</v>
      </c>
      <c r="Q30" s="143" t="n">
        <v>2.91</v>
      </c>
      <c r="R30" s="92" t="s">
        <v>20</v>
      </c>
      <c r="S30" s="92" t="s">
        <v>20</v>
      </c>
      <c r="T30" s="92" t="s">
        <v>20</v>
      </c>
      <c r="U30" s="92" t="s">
        <v>20</v>
      </c>
    </row>
    <row r="31" customFormat="false" ht="12.75" hidden="false" customHeight="false" outlineLevel="0" collapsed="false">
      <c r="A31" s="51"/>
      <c r="B31" s="99" t="s">
        <v>63</v>
      </c>
      <c r="C31" s="92" t="n">
        <v>7</v>
      </c>
      <c r="D31" s="92" t="n">
        <v>9</v>
      </c>
      <c r="E31" s="92" t="s">
        <v>56</v>
      </c>
      <c r="F31" s="92" t="s">
        <v>20</v>
      </c>
      <c r="G31" s="140" t="n">
        <v>1.75</v>
      </c>
      <c r="H31" s="140" t="n">
        <v>2.25</v>
      </c>
      <c r="I31" s="140" t="n">
        <v>6</v>
      </c>
      <c r="J31" s="112" t="s">
        <v>20</v>
      </c>
      <c r="K31" s="127" t="n">
        <v>2.862</v>
      </c>
      <c r="L31" s="141" t="n">
        <v>10</v>
      </c>
      <c r="M31" s="127" t="n">
        <v>11.66</v>
      </c>
      <c r="N31" s="127" t="n">
        <v>0.938745387453875</v>
      </c>
      <c r="O31" s="97" t="n">
        <v>3.43642611683849</v>
      </c>
      <c r="P31" s="142" t="n">
        <v>3.65719557195572</v>
      </c>
      <c r="Q31" s="143" t="n">
        <v>2.91</v>
      </c>
      <c r="R31" s="92" t="s">
        <v>20</v>
      </c>
      <c r="S31" s="92" t="s">
        <v>20</v>
      </c>
      <c r="T31" s="92" t="s">
        <v>20</v>
      </c>
      <c r="U31" s="92" t="s">
        <v>20</v>
      </c>
    </row>
    <row r="32" customFormat="false" ht="12.75" hidden="false" customHeight="false" outlineLevel="0" collapsed="false">
      <c r="A32" s="51"/>
      <c r="B32" s="99" t="s">
        <v>53</v>
      </c>
      <c r="C32" s="92" t="n">
        <v>7</v>
      </c>
      <c r="D32" s="92" t="n">
        <v>12</v>
      </c>
      <c r="E32" s="92" t="n">
        <v>12</v>
      </c>
      <c r="F32" s="92" t="s">
        <v>20</v>
      </c>
      <c r="G32" s="140" t="n">
        <v>2.03225806451613</v>
      </c>
      <c r="H32" s="140" t="n">
        <v>3.48387096774194</v>
      </c>
      <c r="I32" s="140" t="n">
        <v>3.48387096774194</v>
      </c>
      <c r="J32" s="112" t="s">
        <v>20</v>
      </c>
      <c r="K32" s="127" t="n">
        <v>2.862</v>
      </c>
      <c r="L32" s="141" t="n">
        <v>9</v>
      </c>
      <c r="M32" s="127" t="n">
        <v>10.6</v>
      </c>
      <c r="N32" s="127" t="n">
        <v>0.938745387453875</v>
      </c>
      <c r="O32" s="97" t="n">
        <v>3.09278350515464</v>
      </c>
      <c r="P32" s="142" t="n">
        <v>3.4909594095941</v>
      </c>
      <c r="Q32" s="143" t="n">
        <v>2.91</v>
      </c>
      <c r="R32" s="92" t="s">
        <v>20</v>
      </c>
      <c r="S32" s="92" t="s">
        <v>20</v>
      </c>
      <c r="T32" s="92" t="s">
        <v>20</v>
      </c>
      <c r="U32" s="92" t="s">
        <v>20</v>
      </c>
    </row>
    <row r="33" customFormat="false" ht="12.75" hidden="false" customHeight="false" outlineLevel="0" collapsed="false">
      <c r="A33" s="51"/>
      <c r="B33" s="99" t="s">
        <v>64</v>
      </c>
      <c r="C33" s="92" t="n">
        <v>7</v>
      </c>
      <c r="D33" s="92" t="n">
        <v>12</v>
      </c>
      <c r="E33" s="92" t="n">
        <v>18</v>
      </c>
      <c r="F33" s="92" t="s">
        <v>20</v>
      </c>
      <c r="G33" s="140" t="n">
        <v>1.89189189189189</v>
      </c>
      <c r="H33" s="140" t="n">
        <v>3.24324324324324</v>
      </c>
      <c r="I33" s="140" t="n">
        <v>4.86486486486487</v>
      </c>
      <c r="J33" s="112" t="s">
        <v>20</v>
      </c>
      <c r="K33" s="127" t="n">
        <v>2.862</v>
      </c>
      <c r="L33" s="141" t="n">
        <v>10</v>
      </c>
      <c r="M33" s="127" t="n">
        <v>11.66</v>
      </c>
      <c r="N33" s="127" t="n">
        <v>0.938745387453875</v>
      </c>
      <c r="O33" s="97" t="n">
        <v>3.43642611683849</v>
      </c>
      <c r="P33" s="142" t="n">
        <v>3.65719557195572</v>
      </c>
      <c r="Q33" s="143" t="n">
        <v>2.91</v>
      </c>
      <c r="R33" s="92" t="s">
        <v>20</v>
      </c>
      <c r="S33" s="92" t="s">
        <v>20</v>
      </c>
      <c r="T33" s="92" t="s">
        <v>20</v>
      </c>
      <c r="U33" s="92" t="s">
        <v>20</v>
      </c>
    </row>
    <row r="34" customFormat="false" ht="12.75" hidden="false" customHeight="false" outlineLevel="0" collapsed="false">
      <c r="A34" s="51"/>
      <c r="B34" s="99" t="s">
        <v>65</v>
      </c>
      <c r="C34" s="92" t="n">
        <v>7</v>
      </c>
      <c r="D34" s="92" t="n">
        <v>12</v>
      </c>
      <c r="E34" s="92" t="s">
        <v>56</v>
      </c>
      <c r="F34" s="92" t="s">
        <v>20</v>
      </c>
      <c r="G34" s="140" t="n">
        <v>1.62790697674419</v>
      </c>
      <c r="H34" s="140" t="n">
        <v>2.7906976744186</v>
      </c>
      <c r="I34" s="140" t="n">
        <v>5.58139534883721</v>
      </c>
      <c r="J34" s="112" t="s">
        <v>20</v>
      </c>
      <c r="K34" s="127" t="n">
        <v>2.862</v>
      </c>
      <c r="L34" s="141" t="n">
        <v>10</v>
      </c>
      <c r="M34" s="127" t="n">
        <v>11.66</v>
      </c>
      <c r="N34" s="127" t="n">
        <v>0.938745387453875</v>
      </c>
      <c r="O34" s="97" t="n">
        <v>3.43642611683849</v>
      </c>
      <c r="P34" s="142" t="n">
        <v>3.65719557195572</v>
      </c>
      <c r="Q34" s="143" t="n">
        <v>2.91</v>
      </c>
      <c r="R34" s="92" t="s">
        <v>20</v>
      </c>
      <c r="S34" s="92" t="s">
        <v>20</v>
      </c>
      <c r="T34" s="92" t="s">
        <v>20</v>
      </c>
      <c r="U34" s="92" t="s">
        <v>20</v>
      </c>
    </row>
    <row r="35" customFormat="false" ht="12.75" hidden="false" customHeight="false" outlineLevel="0" collapsed="false">
      <c r="A35" s="51"/>
      <c r="B35" s="99" t="s">
        <v>66</v>
      </c>
      <c r="C35" s="92" t="n">
        <v>7</v>
      </c>
      <c r="D35" s="92" t="n">
        <v>18</v>
      </c>
      <c r="E35" s="92" t="n">
        <v>18</v>
      </c>
      <c r="F35" s="92" t="s">
        <v>20</v>
      </c>
      <c r="G35" s="140" t="n">
        <v>1.62790697674419</v>
      </c>
      <c r="H35" s="140" t="n">
        <v>4.18604651162791</v>
      </c>
      <c r="I35" s="140" t="n">
        <v>4.18604651162791</v>
      </c>
      <c r="J35" s="112" t="s">
        <v>20</v>
      </c>
      <c r="K35" s="127" t="n">
        <v>2.862</v>
      </c>
      <c r="L35" s="126" t="n">
        <v>10</v>
      </c>
      <c r="M35" s="127" t="n">
        <v>11.66</v>
      </c>
      <c r="N35" s="127" t="n">
        <v>0.938745387453875</v>
      </c>
      <c r="O35" s="97" t="n">
        <v>3.43642611683849</v>
      </c>
      <c r="P35" s="64" t="n">
        <v>3.65719557195572</v>
      </c>
      <c r="Q35" s="143" t="n">
        <v>2.91</v>
      </c>
      <c r="R35" s="92" t="s">
        <v>20</v>
      </c>
      <c r="S35" s="92" t="s">
        <v>20</v>
      </c>
      <c r="T35" s="92" t="s">
        <v>20</v>
      </c>
      <c r="U35" s="92" t="s">
        <v>20</v>
      </c>
    </row>
    <row r="36" customFormat="false" ht="12.75" hidden="false" customHeight="false" outlineLevel="0" collapsed="false">
      <c r="A36" s="51"/>
      <c r="B36" s="99" t="s">
        <v>49</v>
      </c>
      <c r="C36" s="92" t="n">
        <v>9</v>
      </c>
      <c r="D36" s="92" t="n">
        <v>9</v>
      </c>
      <c r="E36" s="92" t="n">
        <v>9</v>
      </c>
      <c r="F36" s="92" t="s">
        <v>20</v>
      </c>
      <c r="G36" s="140" t="n">
        <v>2.5</v>
      </c>
      <c r="H36" s="140" t="n">
        <v>2.5</v>
      </c>
      <c r="I36" s="140" t="n">
        <v>2.5</v>
      </c>
      <c r="J36" s="112" t="s">
        <v>20</v>
      </c>
      <c r="K36" s="127" t="n">
        <v>2.862</v>
      </c>
      <c r="L36" s="141" t="n">
        <v>7.5</v>
      </c>
      <c r="M36" s="127" t="n">
        <v>10.07</v>
      </c>
      <c r="N36" s="127" t="n">
        <v>0.938745387453875</v>
      </c>
      <c r="O36" s="97" t="n">
        <v>2.57731958762887</v>
      </c>
      <c r="P36" s="142" t="n">
        <v>3.4909594095941</v>
      </c>
      <c r="Q36" s="143" t="n">
        <v>2.91</v>
      </c>
      <c r="R36" s="92" t="s">
        <v>20</v>
      </c>
      <c r="S36" s="92" t="s">
        <v>20</v>
      </c>
      <c r="T36" s="92" t="s">
        <v>20</v>
      </c>
      <c r="U36" s="92" t="s">
        <v>20</v>
      </c>
    </row>
    <row r="37" customFormat="false" ht="12.75" hidden="false" customHeight="false" outlineLevel="0" collapsed="false">
      <c r="A37" s="51"/>
      <c r="B37" s="99" t="s">
        <v>50</v>
      </c>
      <c r="C37" s="92" t="n">
        <v>9</v>
      </c>
      <c r="D37" s="92" t="n">
        <v>9</v>
      </c>
      <c r="E37" s="92" t="n">
        <v>12</v>
      </c>
      <c r="F37" s="92" t="s">
        <v>20</v>
      </c>
      <c r="G37" s="140" t="n">
        <v>2.55</v>
      </c>
      <c r="H37" s="140" t="n">
        <v>2.55</v>
      </c>
      <c r="I37" s="140" t="n">
        <v>3.4</v>
      </c>
      <c r="J37" s="112" t="s">
        <v>20</v>
      </c>
      <c r="K37" s="127" t="n">
        <v>2.862</v>
      </c>
      <c r="L37" s="141" t="n">
        <v>8.5</v>
      </c>
      <c r="M37" s="127" t="n">
        <v>10.6</v>
      </c>
      <c r="N37" s="127" t="n">
        <v>0.938745387453875</v>
      </c>
      <c r="O37" s="97" t="n">
        <v>2.92096219931271</v>
      </c>
      <c r="P37" s="142" t="n">
        <v>3.4909594095941</v>
      </c>
      <c r="Q37" s="143" t="n">
        <v>2.91</v>
      </c>
      <c r="R37" s="92" t="s">
        <v>20</v>
      </c>
      <c r="S37" s="92" t="s">
        <v>20</v>
      </c>
      <c r="T37" s="92" t="s">
        <v>20</v>
      </c>
      <c r="U37" s="92" t="s">
        <v>20</v>
      </c>
    </row>
    <row r="38" customFormat="false" ht="12.75" hidden="false" customHeight="false" outlineLevel="0" collapsed="false">
      <c r="A38" s="51"/>
      <c r="B38" s="99" t="s">
        <v>67</v>
      </c>
      <c r="C38" s="92" t="n">
        <v>9</v>
      </c>
      <c r="D38" s="92" t="n">
        <v>9</v>
      </c>
      <c r="E38" s="92" t="n">
        <v>18</v>
      </c>
      <c r="F38" s="92" t="s">
        <v>20</v>
      </c>
      <c r="G38" s="140" t="n">
        <v>2.5</v>
      </c>
      <c r="H38" s="140" t="n">
        <v>2.5</v>
      </c>
      <c r="I38" s="140" t="n">
        <v>5</v>
      </c>
      <c r="J38" s="112" t="s">
        <v>20</v>
      </c>
      <c r="K38" s="127" t="n">
        <v>2.862</v>
      </c>
      <c r="L38" s="126" t="n">
        <v>10</v>
      </c>
      <c r="M38" s="127" t="n">
        <v>11.66</v>
      </c>
      <c r="N38" s="127" t="n">
        <v>0.938745387453875</v>
      </c>
      <c r="O38" s="97" t="n">
        <v>3.43642611683849</v>
      </c>
      <c r="P38" s="142" t="n">
        <v>3.65719557195572</v>
      </c>
      <c r="Q38" s="143" t="n">
        <v>2.91</v>
      </c>
      <c r="R38" s="92" t="s">
        <v>20</v>
      </c>
      <c r="S38" s="92" t="s">
        <v>20</v>
      </c>
      <c r="T38" s="92" t="s">
        <v>20</v>
      </c>
      <c r="U38" s="92" t="s">
        <v>20</v>
      </c>
    </row>
    <row r="39" customFormat="false" ht="12.75" hidden="false" customHeight="false" outlineLevel="0" collapsed="false">
      <c r="A39" s="51"/>
      <c r="B39" s="99" t="s">
        <v>68</v>
      </c>
      <c r="C39" s="92" t="n">
        <v>9</v>
      </c>
      <c r="D39" s="92" t="n">
        <v>9</v>
      </c>
      <c r="E39" s="92" t="s">
        <v>56</v>
      </c>
      <c r="F39" s="92" t="s">
        <v>20</v>
      </c>
      <c r="G39" s="140" t="n">
        <v>2.14285714285714</v>
      </c>
      <c r="H39" s="140" t="n">
        <v>2.14285714285714</v>
      </c>
      <c r="I39" s="140" t="n">
        <v>5.71428571428572</v>
      </c>
      <c r="J39" s="112" t="s">
        <v>20</v>
      </c>
      <c r="K39" s="127" t="n">
        <v>2.862</v>
      </c>
      <c r="L39" s="126" t="n">
        <v>10</v>
      </c>
      <c r="M39" s="127" t="n">
        <v>11.66</v>
      </c>
      <c r="N39" s="127" t="n">
        <v>0.938745387453875</v>
      </c>
      <c r="O39" s="97" t="n">
        <v>3.43642611683849</v>
      </c>
      <c r="P39" s="142" t="n">
        <v>3.65719557195572</v>
      </c>
      <c r="Q39" s="143" t="n">
        <v>2.91</v>
      </c>
      <c r="R39" s="92" t="s">
        <v>20</v>
      </c>
      <c r="S39" s="92" t="s">
        <v>20</v>
      </c>
      <c r="T39" s="92" t="s">
        <v>20</v>
      </c>
      <c r="U39" s="92" t="s">
        <v>20</v>
      </c>
    </row>
    <row r="40" customFormat="false" ht="12.75" hidden="false" customHeight="false" outlineLevel="0" collapsed="false">
      <c r="A40" s="51"/>
      <c r="B40" s="99" t="s">
        <v>54</v>
      </c>
      <c r="C40" s="92" t="n">
        <v>9</v>
      </c>
      <c r="D40" s="92" t="n">
        <v>12</v>
      </c>
      <c r="E40" s="92" t="n">
        <v>12</v>
      </c>
      <c r="F40" s="92" t="s">
        <v>20</v>
      </c>
      <c r="G40" s="140" t="n">
        <v>2.59090909090909</v>
      </c>
      <c r="H40" s="140" t="n">
        <v>3.45454545454546</v>
      </c>
      <c r="I40" s="140" t="n">
        <v>3.45454545454545</v>
      </c>
      <c r="J40" s="112" t="s">
        <v>20</v>
      </c>
      <c r="K40" s="127" t="n">
        <v>2.862</v>
      </c>
      <c r="L40" s="141" t="n">
        <v>9.5</v>
      </c>
      <c r="M40" s="127" t="n">
        <v>11.66</v>
      </c>
      <c r="N40" s="127" t="n">
        <v>0.938745387453875</v>
      </c>
      <c r="O40" s="97" t="n">
        <v>3.26460481099656</v>
      </c>
      <c r="P40" s="142" t="n">
        <v>3.65719557195572</v>
      </c>
      <c r="Q40" s="143" t="n">
        <v>2.91</v>
      </c>
      <c r="R40" s="92" t="s">
        <v>20</v>
      </c>
      <c r="S40" s="92" t="s">
        <v>20</v>
      </c>
      <c r="T40" s="92" t="s">
        <v>20</v>
      </c>
      <c r="U40" s="92" t="s">
        <v>20</v>
      </c>
    </row>
    <row r="41" customFormat="false" ht="12.75" hidden="false" customHeight="false" outlineLevel="0" collapsed="false">
      <c r="A41" s="51"/>
      <c r="B41" s="99" t="s">
        <v>69</v>
      </c>
      <c r="C41" s="92" t="n">
        <v>9</v>
      </c>
      <c r="D41" s="92" t="n">
        <v>12</v>
      </c>
      <c r="E41" s="92" t="n">
        <v>18</v>
      </c>
      <c r="F41" s="92" t="s">
        <v>20</v>
      </c>
      <c r="G41" s="140" t="n">
        <v>2.30769230769231</v>
      </c>
      <c r="H41" s="140" t="n">
        <v>3.07692307692308</v>
      </c>
      <c r="I41" s="140" t="n">
        <v>4.61538461538462</v>
      </c>
      <c r="J41" s="112" t="s">
        <v>20</v>
      </c>
      <c r="K41" s="127" t="n">
        <v>2.862</v>
      </c>
      <c r="L41" s="141" t="n">
        <v>10</v>
      </c>
      <c r="M41" s="127" t="n">
        <v>11.66</v>
      </c>
      <c r="N41" s="127" t="n">
        <v>0.938745387453875</v>
      </c>
      <c r="O41" s="97" t="n">
        <v>3.43642611683849</v>
      </c>
      <c r="P41" s="142" t="n">
        <v>3.65719557195572</v>
      </c>
      <c r="Q41" s="143" t="n">
        <v>2.91</v>
      </c>
      <c r="R41" s="92" t="s">
        <v>20</v>
      </c>
      <c r="S41" s="92" t="s">
        <v>20</v>
      </c>
      <c r="T41" s="92" t="s">
        <v>20</v>
      </c>
      <c r="U41" s="92" t="s">
        <v>20</v>
      </c>
    </row>
    <row r="42" customFormat="false" ht="12.75" hidden="false" customHeight="false" outlineLevel="0" collapsed="false">
      <c r="A42" s="51"/>
      <c r="B42" s="99" t="s">
        <v>70</v>
      </c>
      <c r="C42" s="92" t="n">
        <v>9</v>
      </c>
      <c r="D42" s="92" t="n">
        <v>12</v>
      </c>
      <c r="E42" s="92" t="s">
        <v>56</v>
      </c>
      <c r="F42" s="92" t="s">
        <v>20</v>
      </c>
      <c r="G42" s="140" t="n">
        <v>2</v>
      </c>
      <c r="H42" s="140" t="n">
        <v>2.66666666666667</v>
      </c>
      <c r="I42" s="140" t="n">
        <v>5.33333333333333</v>
      </c>
      <c r="J42" s="112" t="s">
        <v>20</v>
      </c>
      <c r="K42" s="127" t="n">
        <v>2.862</v>
      </c>
      <c r="L42" s="141" t="n">
        <v>10</v>
      </c>
      <c r="M42" s="127" t="n">
        <v>11.66</v>
      </c>
      <c r="N42" s="127" t="n">
        <v>0.938745387453875</v>
      </c>
      <c r="O42" s="97" t="n">
        <v>3.43642611683849</v>
      </c>
      <c r="P42" s="142" t="n">
        <v>3.65719557195572</v>
      </c>
      <c r="Q42" s="143" t="n">
        <v>2.91</v>
      </c>
      <c r="R42" s="92" t="s">
        <v>20</v>
      </c>
      <c r="S42" s="92" t="s">
        <v>20</v>
      </c>
      <c r="T42" s="92" t="s">
        <v>20</v>
      </c>
      <c r="U42" s="92" t="s">
        <v>20</v>
      </c>
    </row>
    <row r="43" customFormat="false" ht="12.75" hidden="false" customHeight="false" outlineLevel="0" collapsed="false">
      <c r="A43" s="51"/>
      <c r="B43" s="99" t="s">
        <v>71</v>
      </c>
      <c r="C43" s="92" t="n">
        <v>9</v>
      </c>
      <c r="D43" s="92" t="n">
        <v>18</v>
      </c>
      <c r="E43" s="92" t="n">
        <v>18</v>
      </c>
      <c r="F43" s="92" t="s">
        <v>20</v>
      </c>
      <c r="G43" s="140" t="n">
        <v>2</v>
      </c>
      <c r="H43" s="140" t="n">
        <v>4</v>
      </c>
      <c r="I43" s="140" t="n">
        <v>4</v>
      </c>
      <c r="J43" s="112" t="s">
        <v>20</v>
      </c>
      <c r="K43" s="127" t="n">
        <v>2.862</v>
      </c>
      <c r="L43" s="141" t="n">
        <v>10</v>
      </c>
      <c r="M43" s="127" t="n">
        <v>11.66</v>
      </c>
      <c r="N43" s="127" t="n">
        <v>0.938745387453875</v>
      </c>
      <c r="O43" s="97" t="n">
        <v>3.43642611683849</v>
      </c>
      <c r="P43" s="64" t="n">
        <v>3.65719557195572</v>
      </c>
      <c r="Q43" s="143" t="n">
        <v>2.91</v>
      </c>
      <c r="R43" s="92" t="s">
        <v>20</v>
      </c>
      <c r="S43" s="92" t="s">
        <v>20</v>
      </c>
      <c r="T43" s="92" t="s">
        <v>20</v>
      </c>
      <c r="U43" s="92" t="s">
        <v>20</v>
      </c>
    </row>
    <row r="44" customFormat="false" ht="12.75" hidden="false" customHeight="false" outlineLevel="0" collapsed="false">
      <c r="A44" s="51"/>
      <c r="B44" s="99" t="s">
        <v>72</v>
      </c>
      <c r="C44" s="92" t="n">
        <v>12</v>
      </c>
      <c r="D44" s="92" t="n">
        <v>12</v>
      </c>
      <c r="E44" s="92" t="n">
        <v>12</v>
      </c>
      <c r="F44" s="92" t="s">
        <v>20</v>
      </c>
      <c r="G44" s="140" t="n">
        <v>3.33333333333333</v>
      </c>
      <c r="H44" s="140" t="n">
        <v>3.33333333333333</v>
      </c>
      <c r="I44" s="140" t="n">
        <v>3.33333333333333</v>
      </c>
      <c r="J44" s="112" t="s">
        <v>20</v>
      </c>
      <c r="K44" s="127" t="n">
        <v>2.862</v>
      </c>
      <c r="L44" s="141" t="n">
        <v>10</v>
      </c>
      <c r="M44" s="127" t="n">
        <v>11.66</v>
      </c>
      <c r="N44" s="127" t="n">
        <v>0.938745387453875</v>
      </c>
      <c r="O44" s="97" t="n">
        <v>3.43642611683849</v>
      </c>
      <c r="P44" s="142" t="n">
        <v>3.65719557195572</v>
      </c>
      <c r="Q44" s="143" t="n">
        <v>2.91</v>
      </c>
      <c r="R44" s="92" t="s">
        <v>20</v>
      </c>
      <c r="S44" s="92" t="s">
        <v>20</v>
      </c>
      <c r="T44" s="92" t="s">
        <v>20</v>
      </c>
      <c r="U44" s="92" t="s">
        <v>20</v>
      </c>
    </row>
    <row r="45" customFormat="false" ht="12.75" hidden="false" customHeight="false" outlineLevel="0" collapsed="false">
      <c r="A45" s="51"/>
      <c r="B45" s="99" t="s">
        <v>73</v>
      </c>
      <c r="C45" s="92" t="n">
        <v>12</v>
      </c>
      <c r="D45" s="92" t="n">
        <v>12</v>
      </c>
      <c r="E45" s="92" t="n">
        <v>18</v>
      </c>
      <c r="F45" s="92" t="s">
        <v>20</v>
      </c>
      <c r="G45" s="140" t="n">
        <v>2.85714285714286</v>
      </c>
      <c r="H45" s="140" t="n">
        <v>2.85714285714286</v>
      </c>
      <c r="I45" s="140" t="n">
        <v>4.28571428571429</v>
      </c>
      <c r="J45" s="112" t="s">
        <v>20</v>
      </c>
      <c r="K45" s="127" t="n">
        <v>2.862</v>
      </c>
      <c r="L45" s="141" t="n">
        <v>10</v>
      </c>
      <c r="M45" s="127" t="n">
        <v>11.66</v>
      </c>
      <c r="N45" s="127" t="n">
        <v>0.938745387453875</v>
      </c>
      <c r="O45" s="97" t="n">
        <v>3.43642611683849</v>
      </c>
      <c r="P45" s="64" t="n">
        <v>3.65719557195572</v>
      </c>
      <c r="Q45" s="143" t="n">
        <v>2.91</v>
      </c>
      <c r="R45" s="92" t="s">
        <v>20</v>
      </c>
      <c r="S45" s="92" t="s">
        <v>20</v>
      </c>
      <c r="T45" s="92" t="s">
        <v>20</v>
      </c>
      <c r="U45" s="92" t="s">
        <v>20</v>
      </c>
    </row>
    <row r="46" customFormat="false" ht="12.75" hidden="false" customHeight="false" outlineLevel="0" collapsed="false">
      <c r="A46" s="51"/>
      <c r="B46" s="99" t="s">
        <v>74</v>
      </c>
      <c r="C46" s="92" t="n">
        <v>12</v>
      </c>
      <c r="D46" s="92" t="n">
        <v>12</v>
      </c>
      <c r="E46" s="92" t="s">
        <v>56</v>
      </c>
      <c r="F46" s="92" t="s">
        <v>20</v>
      </c>
      <c r="G46" s="140" t="n">
        <v>2.5</v>
      </c>
      <c r="H46" s="140" t="n">
        <v>2.5</v>
      </c>
      <c r="I46" s="140" t="n">
        <v>5</v>
      </c>
      <c r="J46" s="112" t="s">
        <v>20</v>
      </c>
      <c r="K46" s="127" t="n">
        <v>2.862</v>
      </c>
      <c r="L46" s="141" t="n">
        <v>10</v>
      </c>
      <c r="M46" s="127" t="n">
        <v>11.66</v>
      </c>
      <c r="N46" s="127" t="n">
        <v>0.938745387453875</v>
      </c>
      <c r="O46" s="97" t="n">
        <v>3.43642611683849</v>
      </c>
      <c r="P46" s="64" t="n">
        <v>3.65719557195572</v>
      </c>
      <c r="Q46" s="143" t="n">
        <v>2.91</v>
      </c>
      <c r="R46" s="92" t="s">
        <v>20</v>
      </c>
      <c r="S46" s="92" t="s">
        <v>20</v>
      </c>
      <c r="T46" s="92" t="s">
        <v>20</v>
      </c>
      <c r="U46" s="92" t="s">
        <v>20</v>
      </c>
    </row>
    <row r="47" customFormat="false" ht="12.75" hidden="false" customHeight="false" outlineLevel="0" collapsed="false">
      <c r="A47" s="51"/>
      <c r="B47" s="99" t="s">
        <v>75</v>
      </c>
      <c r="C47" s="92" t="n">
        <v>12</v>
      </c>
      <c r="D47" s="92" t="n">
        <v>18</v>
      </c>
      <c r="E47" s="92" t="n">
        <v>18</v>
      </c>
      <c r="F47" s="92" t="s">
        <v>20</v>
      </c>
      <c r="G47" s="140" t="n">
        <v>2.5</v>
      </c>
      <c r="H47" s="140" t="n">
        <v>3.75</v>
      </c>
      <c r="I47" s="140" t="n">
        <v>3.75</v>
      </c>
      <c r="J47" s="112" t="s">
        <v>20</v>
      </c>
      <c r="K47" s="127" t="n">
        <v>2.862</v>
      </c>
      <c r="L47" s="141" t="n">
        <v>10</v>
      </c>
      <c r="M47" s="127" t="n">
        <v>11.66</v>
      </c>
      <c r="N47" s="127" t="n">
        <v>0.938745387453875</v>
      </c>
      <c r="O47" s="97" t="n">
        <v>3.43642611683849</v>
      </c>
      <c r="P47" s="64" t="n">
        <v>3.65719557195572</v>
      </c>
      <c r="Q47" s="143" t="n">
        <v>2.91</v>
      </c>
      <c r="R47" s="92" t="s">
        <v>20</v>
      </c>
      <c r="S47" s="92" t="s">
        <v>20</v>
      </c>
      <c r="T47" s="92" t="s">
        <v>20</v>
      </c>
      <c r="U47" s="92" t="s">
        <v>20</v>
      </c>
    </row>
    <row r="48" customFormat="false" ht="12.75" hidden="false" customHeight="false" outlineLevel="0" collapsed="false">
      <c r="A48" s="51" t="s">
        <v>76</v>
      </c>
      <c r="B48" s="99" t="s">
        <v>77</v>
      </c>
      <c r="C48" s="92" t="n">
        <v>7</v>
      </c>
      <c r="D48" s="92" t="n">
        <v>7</v>
      </c>
      <c r="E48" s="92" t="n">
        <v>7</v>
      </c>
      <c r="F48" s="92" t="n">
        <v>7</v>
      </c>
      <c r="G48" s="144" t="n">
        <v>2.05</v>
      </c>
      <c r="H48" s="144" t="n">
        <v>2.05</v>
      </c>
      <c r="I48" s="144" t="n">
        <v>2.05</v>
      </c>
      <c r="J48" s="144" t="n">
        <v>2.05</v>
      </c>
      <c r="K48" s="64" t="n">
        <v>3.71</v>
      </c>
      <c r="L48" s="126" t="n">
        <v>8.2</v>
      </c>
      <c r="M48" s="64" t="n">
        <v>10.6</v>
      </c>
      <c r="N48" s="64" t="n">
        <v>1.05608856088561</v>
      </c>
      <c r="O48" s="97" t="n">
        <v>2.6797385620915</v>
      </c>
      <c r="P48" s="64" t="n">
        <v>3.32472324723247</v>
      </c>
      <c r="Q48" s="143" t="n">
        <v>3.06</v>
      </c>
      <c r="R48" s="92" t="s">
        <v>20</v>
      </c>
      <c r="S48" s="92" t="s">
        <v>20</v>
      </c>
      <c r="T48" s="92" t="s">
        <v>20</v>
      </c>
      <c r="U48" s="92" t="s">
        <v>20</v>
      </c>
    </row>
    <row r="49" customFormat="false" ht="12.75" hidden="false" customHeight="false" outlineLevel="0" collapsed="false">
      <c r="A49" s="51"/>
      <c r="B49" s="99" t="s">
        <v>78</v>
      </c>
      <c r="C49" s="92" t="n">
        <v>7</v>
      </c>
      <c r="D49" s="92" t="n">
        <v>7</v>
      </c>
      <c r="E49" s="92" t="n">
        <v>7</v>
      </c>
      <c r="F49" s="92" t="n">
        <v>9</v>
      </c>
      <c r="G49" s="144" t="n">
        <v>1.98333333333333</v>
      </c>
      <c r="H49" s="144" t="n">
        <v>1.98333333333333</v>
      </c>
      <c r="I49" s="144" t="n">
        <v>1.98333333333333</v>
      </c>
      <c r="J49" s="144" t="n">
        <v>2.55</v>
      </c>
      <c r="K49" s="64" t="n">
        <v>3.71</v>
      </c>
      <c r="L49" s="126" t="n">
        <v>8.5</v>
      </c>
      <c r="M49" s="64" t="n">
        <v>11.66</v>
      </c>
      <c r="N49" s="64" t="n">
        <v>1.05608856088561</v>
      </c>
      <c r="O49" s="97" t="n">
        <v>2.93103448275862</v>
      </c>
      <c r="P49" s="64" t="n">
        <v>3.4909594095941</v>
      </c>
      <c r="Q49" s="143" t="n">
        <v>2.9</v>
      </c>
      <c r="R49" s="92" t="s">
        <v>20</v>
      </c>
      <c r="S49" s="92" t="s">
        <v>20</v>
      </c>
      <c r="T49" s="92" t="s">
        <v>20</v>
      </c>
      <c r="U49" s="92" t="s">
        <v>20</v>
      </c>
    </row>
    <row r="50" customFormat="false" ht="12.75" hidden="false" customHeight="false" outlineLevel="0" collapsed="false">
      <c r="A50" s="51"/>
      <c r="B50" s="99" t="s">
        <v>79</v>
      </c>
      <c r="C50" s="92" t="n">
        <v>7</v>
      </c>
      <c r="D50" s="92" t="n">
        <v>7</v>
      </c>
      <c r="E50" s="92" t="n">
        <v>7</v>
      </c>
      <c r="F50" s="92" t="n">
        <v>12</v>
      </c>
      <c r="G50" s="144" t="n">
        <v>2.01515151515152</v>
      </c>
      <c r="H50" s="144" t="n">
        <v>2.01515151515152</v>
      </c>
      <c r="I50" s="144" t="n">
        <v>2.01515151515152</v>
      </c>
      <c r="J50" s="144" t="n">
        <v>3.45454545454545</v>
      </c>
      <c r="K50" s="64" t="n">
        <v>3.71</v>
      </c>
      <c r="L50" s="126" t="n">
        <v>9.5</v>
      </c>
      <c r="M50" s="64" t="n">
        <v>12.72</v>
      </c>
      <c r="N50" s="64" t="n">
        <v>1.05608856088561</v>
      </c>
      <c r="O50" s="97" t="n">
        <v>3.39285714285714</v>
      </c>
      <c r="P50" s="64" t="n">
        <v>3.65719557195572</v>
      </c>
      <c r="Q50" s="143" t="n">
        <v>2.8</v>
      </c>
      <c r="R50" s="92" t="s">
        <v>20</v>
      </c>
      <c r="S50" s="92" t="s">
        <v>20</v>
      </c>
      <c r="T50" s="92" t="s">
        <v>20</v>
      </c>
      <c r="U50" s="92" t="s">
        <v>20</v>
      </c>
    </row>
    <row r="51" customFormat="false" ht="12.75" hidden="false" customHeight="false" outlineLevel="0" collapsed="false">
      <c r="A51" s="51"/>
      <c r="B51" s="99" t="s">
        <v>80</v>
      </c>
      <c r="C51" s="92" t="n">
        <v>7</v>
      </c>
      <c r="D51" s="92" t="n">
        <v>7</v>
      </c>
      <c r="E51" s="92" t="n">
        <v>7</v>
      </c>
      <c r="F51" s="92" t="n">
        <v>18</v>
      </c>
      <c r="G51" s="144" t="n">
        <v>1.88461538461538</v>
      </c>
      <c r="H51" s="144" t="n">
        <v>1.88461538461538</v>
      </c>
      <c r="I51" s="144" t="n">
        <v>1.88461538461538</v>
      </c>
      <c r="J51" s="144" t="n">
        <v>4.84615384615385</v>
      </c>
      <c r="K51" s="64" t="n">
        <v>3.71</v>
      </c>
      <c r="L51" s="126" t="n">
        <v>10.5</v>
      </c>
      <c r="M51" s="64" t="n">
        <v>13.78</v>
      </c>
      <c r="N51" s="64" t="n">
        <v>1.05608856088561</v>
      </c>
      <c r="O51" s="97" t="n">
        <v>3.87453874538745</v>
      </c>
      <c r="P51" s="64" t="n">
        <v>4.32214022140221</v>
      </c>
      <c r="Q51" s="143" t="n">
        <v>2.71</v>
      </c>
      <c r="R51" s="92" t="s">
        <v>20</v>
      </c>
      <c r="S51" s="92" t="s">
        <v>20</v>
      </c>
      <c r="T51" s="92" t="s">
        <v>20</v>
      </c>
      <c r="U51" s="92" t="s">
        <v>20</v>
      </c>
    </row>
    <row r="52" customFormat="false" ht="12.75" hidden="false" customHeight="false" outlineLevel="0" collapsed="false">
      <c r="A52" s="51"/>
      <c r="B52" s="99" t="s">
        <v>81</v>
      </c>
      <c r="C52" s="92" t="n">
        <v>7</v>
      </c>
      <c r="D52" s="92" t="n">
        <v>7</v>
      </c>
      <c r="E52" s="92" t="n">
        <v>7</v>
      </c>
      <c r="F52" s="92" t="s">
        <v>56</v>
      </c>
      <c r="G52" s="144" t="n">
        <v>1.64888888888889</v>
      </c>
      <c r="H52" s="144" t="n">
        <v>1.64888888888889</v>
      </c>
      <c r="I52" s="144" t="n">
        <v>1.64888888888889</v>
      </c>
      <c r="J52" s="144" t="n">
        <v>5.65333333333333</v>
      </c>
      <c r="K52" s="64" t="n">
        <v>3.71</v>
      </c>
      <c r="L52" s="126" t="n">
        <v>10.6</v>
      </c>
      <c r="M52" s="64" t="n">
        <v>13.78</v>
      </c>
      <c r="N52" s="64" t="n">
        <v>1.05608856088561</v>
      </c>
      <c r="O52" s="97" t="n">
        <v>3.89</v>
      </c>
      <c r="P52" s="64" t="n">
        <v>4.32214022140221</v>
      </c>
      <c r="Q52" s="143" t="n">
        <v>2.71</v>
      </c>
      <c r="R52" s="92" t="s">
        <v>20</v>
      </c>
      <c r="S52" s="92" t="s">
        <v>20</v>
      </c>
      <c r="T52" s="92" t="s">
        <v>20</v>
      </c>
      <c r="U52" s="92" t="s">
        <v>20</v>
      </c>
    </row>
    <row r="53" customFormat="false" ht="12.75" hidden="false" customHeight="false" outlineLevel="0" collapsed="false">
      <c r="A53" s="51"/>
      <c r="B53" s="99" t="s">
        <v>82</v>
      </c>
      <c r="C53" s="92" t="n">
        <v>7</v>
      </c>
      <c r="D53" s="92" t="n">
        <v>7</v>
      </c>
      <c r="E53" s="92" t="n">
        <v>9</v>
      </c>
      <c r="F53" s="92" t="n">
        <v>9</v>
      </c>
      <c r="G53" s="144" t="n">
        <v>1.96875</v>
      </c>
      <c r="H53" s="144" t="n">
        <v>1.96875</v>
      </c>
      <c r="I53" s="144" t="n">
        <v>2.53125</v>
      </c>
      <c r="J53" s="144" t="n">
        <v>2.53125</v>
      </c>
      <c r="K53" s="64" t="n">
        <v>3.71</v>
      </c>
      <c r="L53" s="126" t="n">
        <v>9</v>
      </c>
      <c r="M53" s="64" t="n">
        <v>12.72</v>
      </c>
      <c r="N53" s="64" t="n">
        <v>1.05608856088561</v>
      </c>
      <c r="O53" s="97" t="n">
        <v>3.21428571428571</v>
      </c>
      <c r="P53" s="64" t="n">
        <v>3.65719557195572</v>
      </c>
      <c r="Q53" s="143" t="n">
        <v>2.8</v>
      </c>
      <c r="R53" s="92" t="s">
        <v>20</v>
      </c>
      <c r="S53" s="92" t="s">
        <v>20</v>
      </c>
      <c r="T53" s="92" t="s">
        <v>20</v>
      </c>
      <c r="U53" s="92" t="s">
        <v>20</v>
      </c>
    </row>
    <row r="54" customFormat="false" ht="12.75" hidden="false" customHeight="false" outlineLevel="0" collapsed="false">
      <c r="A54" s="51"/>
      <c r="B54" s="99" t="s">
        <v>83</v>
      </c>
      <c r="C54" s="92" t="n">
        <v>7</v>
      </c>
      <c r="D54" s="92" t="n">
        <v>7</v>
      </c>
      <c r="E54" s="92" t="n">
        <v>9</v>
      </c>
      <c r="F54" s="92" t="n">
        <v>12</v>
      </c>
      <c r="G54" s="144" t="n">
        <v>2</v>
      </c>
      <c r="H54" s="144" t="n">
        <v>2</v>
      </c>
      <c r="I54" s="144" t="n">
        <v>2.57142857142857</v>
      </c>
      <c r="J54" s="144" t="n">
        <v>3.42857142857143</v>
      </c>
      <c r="K54" s="64" t="n">
        <v>3.71</v>
      </c>
      <c r="L54" s="126" t="n">
        <v>10</v>
      </c>
      <c r="M54" s="64" t="n">
        <v>13.25</v>
      </c>
      <c r="N54" s="64" t="n">
        <v>1.05608856088561</v>
      </c>
      <c r="O54" s="97" t="n">
        <v>3.690036900369</v>
      </c>
      <c r="P54" s="64" t="n">
        <v>3.98966789667897</v>
      </c>
      <c r="Q54" s="143" t="n">
        <v>2.71</v>
      </c>
      <c r="R54" s="92" t="s">
        <v>20</v>
      </c>
      <c r="S54" s="92" t="s">
        <v>20</v>
      </c>
      <c r="T54" s="92" t="s">
        <v>20</v>
      </c>
      <c r="U54" s="92" t="s">
        <v>20</v>
      </c>
    </row>
    <row r="55" customFormat="false" ht="12.75" hidden="false" customHeight="false" outlineLevel="0" collapsed="false">
      <c r="A55" s="51"/>
      <c r="B55" s="99" t="s">
        <v>84</v>
      </c>
      <c r="C55" s="92" t="n">
        <v>7</v>
      </c>
      <c r="D55" s="92" t="n">
        <v>7</v>
      </c>
      <c r="E55" s="92" t="n">
        <v>9</v>
      </c>
      <c r="F55" s="92" t="n">
        <v>18</v>
      </c>
      <c r="G55" s="144" t="n">
        <v>1.79268292682927</v>
      </c>
      <c r="H55" s="144" t="n">
        <v>1.79268292682927</v>
      </c>
      <c r="I55" s="144" t="n">
        <v>2.30487804878049</v>
      </c>
      <c r="J55" s="144" t="n">
        <v>4.60975609756098</v>
      </c>
      <c r="K55" s="64" t="n">
        <v>3.71</v>
      </c>
      <c r="L55" s="126" t="n">
        <v>10.5</v>
      </c>
      <c r="M55" s="64" t="n">
        <v>13.78</v>
      </c>
      <c r="N55" s="64" t="n">
        <v>1.05608856088561</v>
      </c>
      <c r="O55" s="97" t="n">
        <v>3.87453874538745</v>
      </c>
      <c r="P55" s="64" t="n">
        <v>4.32214022140221</v>
      </c>
      <c r="Q55" s="143" t="n">
        <v>2.71</v>
      </c>
      <c r="R55" s="92" t="s">
        <v>20</v>
      </c>
      <c r="S55" s="92" t="s">
        <v>20</v>
      </c>
      <c r="T55" s="92" t="s">
        <v>20</v>
      </c>
      <c r="U55" s="92" t="s">
        <v>20</v>
      </c>
    </row>
    <row r="56" customFormat="false" ht="12.75" hidden="false" customHeight="false" outlineLevel="0" collapsed="false">
      <c r="A56" s="51"/>
      <c r="B56" s="99" t="s">
        <v>85</v>
      </c>
      <c r="C56" s="92" t="n">
        <v>7</v>
      </c>
      <c r="D56" s="92" t="n">
        <v>7</v>
      </c>
      <c r="E56" s="92" t="n">
        <v>9</v>
      </c>
      <c r="F56" s="92" t="s">
        <v>56</v>
      </c>
      <c r="G56" s="144" t="n">
        <v>1.57872340425532</v>
      </c>
      <c r="H56" s="144" t="n">
        <v>1.57872340425532</v>
      </c>
      <c r="I56" s="144" t="n">
        <v>2.02978723404255</v>
      </c>
      <c r="J56" s="144" t="n">
        <v>5.41276595744681</v>
      </c>
      <c r="K56" s="64" t="n">
        <v>3.71</v>
      </c>
      <c r="L56" s="126" t="n">
        <v>10.6</v>
      </c>
      <c r="M56" s="64" t="n">
        <v>13.78</v>
      </c>
      <c r="N56" s="64" t="n">
        <v>1.05608856088561</v>
      </c>
      <c r="O56" s="97" t="n">
        <v>3.89</v>
      </c>
      <c r="P56" s="64" t="n">
        <v>4.32214022140221</v>
      </c>
      <c r="Q56" s="143" t="n">
        <v>2.71</v>
      </c>
      <c r="R56" s="92" t="s">
        <v>20</v>
      </c>
      <c r="S56" s="92" t="s">
        <v>20</v>
      </c>
      <c r="T56" s="92" t="s">
        <v>20</v>
      </c>
      <c r="U56" s="92" t="s">
        <v>20</v>
      </c>
    </row>
    <row r="57" customFormat="false" ht="12.75" hidden="false" customHeight="false" outlineLevel="0" collapsed="false">
      <c r="A57" s="51"/>
      <c r="B57" s="99" t="s">
        <v>86</v>
      </c>
      <c r="C57" s="92" t="n">
        <v>7</v>
      </c>
      <c r="D57" s="92" t="n">
        <v>7</v>
      </c>
      <c r="E57" s="92" t="n">
        <v>12</v>
      </c>
      <c r="F57" s="92" t="n">
        <v>12</v>
      </c>
      <c r="G57" s="144" t="n">
        <v>1.93421052631579</v>
      </c>
      <c r="H57" s="144" t="n">
        <v>1.93421052631579</v>
      </c>
      <c r="I57" s="144" t="n">
        <v>3.31578947368421</v>
      </c>
      <c r="J57" s="144" t="n">
        <v>3.31578947368421</v>
      </c>
      <c r="K57" s="64" t="n">
        <v>3.71</v>
      </c>
      <c r="L57" s="126" t="n">
        <v>10.5</v>
      </c>
      <c r="M57" s="64" t="n">
        <v>13.78</v>
      </c>
      <c r="N57" s="64" t="n">
        <v>1.05608856088561</v>
      </c>
      <c r="O57" s="97" t="n">
        <v>3.87453874538745</v>
      </c>
      <c r="P57" s="64" t="n">
        <v>4.32214022140221</v>
      </c>
      <c r="Q57" s="143" t="n">
        <v>2.71</v>
      </c>
      <c r="R57" s="92" t="s">
        <v>20</v>
      </c>
      <c r="S57" s="92" t="s">
        <v>20</v>
      </c>
      <c r="T57" s="92" t="s">
        <v>20</v>
      </c>
      <c r="U57" s="92" t="s">
        <v>20</v>
      </c>
    </row>
    <row r="58" customFormat="false" ht="12.75" hidden="false" customHeight="false" outlineLevel="0" collapsed="false">
      <c r="A58" s="51"/>
      <c r="B58" s="99" t="s">
        <v>87</v>
      </c>
      <c r="C58" s="92" t="n">
        <v>7</v>
      </c>
      <c r="D58" s="92" t="n">
        <v>7</v>
      </c>
      <c r="E58" s="92" t="n">
        <v>12</v>
      </c>
      <c r="F58" s="92" t="n">
        <v>18</v>
      </c>
      <c r="G58" s="144" t="n">
        <v>1.67045454545455</v>
      </c>
      <c r="H58" s="144" t="n">
        <v>1.67045454545455</v>
      </c>
      <c r="I58" s="144" t="n">
        <v>2.86363636363636</v>
      </c>
      <c r="J58" s="144" t="n">
        <v>4.29545454545455</v>
      </c>
      <c r="K58" s="64" t="n">
        <v>3.71</v>
      </c>
      <c r="L58" s="126" t="n">
        <v>10.5</v>
      </c>
      <c r="M58" s="64" t="n">
        <v>13.78</v>
      </c>
      <c r="N58" s="64" t="n">
        <v>1.05608856088561</v>
      </c>
      <c r="O58" s="97" t="n">
        <v>3.87453874538745</v>
      </c>
      <c r="P58" s="64" t="n">
        <v>4.32214022140221</v>
      </c>
      <c r="Q58" s="143" t="n">
        <v>2.71</v>
      </c>
      <c r="R58" s="92" t="s">
        <v>20</v>
      </c>
      <c r="S58" s="92" t="s">
        <v>20</v>
      </c>
      <c r="T58" s="92" t="s">
        <v>20</v>
      </c>
      <c r="U58" s="92" t="s">
        <v>20</v>
      </c>
    </row>
    <row r="59" customFormat="false" ht="12.75" hidden="false" customHeight="false" outlineLevel="0" collapsed="false">
      <c r="A59" s="51"/>
      <c r="B59" s="99" t="s">
        <v>88</v>
      </c>
      <c r="C59" s="92" t="n">
        <v>7</v>
      </c>
      <c r="D59" s="92" t="n">
        <v>7</v>
      </c>
      <c r="E59" s="92" t="n">
        <v>18</v>
      </c>
      <c r="F59" s="92" t="n">
        <v>18</v>
      </c>
      <c r="G59" s="144" t="n">
        <v>1.47</v>
      </c>
      <c r="H59" s="144" t="n">
        <v>1.47</v>
      </c>
      <c r="I59" s="144" t="n">
        <v>3.78</v>
      </c>
      <c r="J59" s="144" t="n">
        <v>3.78</v>
      </c>
      <c r="K59" s="64" t="n">
        <v>3.71</v>
      </c>
      <c r="L59" s="126" t="n">
        <v>10.5</v>
      </c>
      <c r="M59" s="64" t="n">
        <v>13.78</v>
      </c>
      <c r="N59" s="64" t="n">
        <v>1.05608856088561</v>
      </c>
      <c r="O59" s="97" t="n">
        <v>3.87453874538745</v>
      </c>
      <c r="P59" s="64" t="n">
        <v>4.32214022140221</v>
      </c>
      <c r="Q59" s="143" t="n">
        <v>2.71</v>
      </c>
      <c r="R59" s="92" t="s">
        <v>20</v>
      </c>
      <c r="S59" s="92" t="s">
        <v>20</v>
      </c>
      <c r="T59" s="92" t="s">
        <v>20</v>
      </c>
      <c r="U59" s="92" t="s">
        <v>20</v>
      </c>
    </row>
    <row r="60" customFormat="false" ht="12.75" hidden="false" customHeight="false" outlineLevel="0" collapsed="false">
      <c r="A60" s="51"/>
      <c r="B60" s="99" t="s">
        <v>89</v>
      </c>
      <c r="C60" s="92" t="n">
        <v>7</v>
      </c>
      <c r="D60" s="92" t="n">
        <v>9</v>
      </c>
      <c r="E60" s="92" t="n">
        <v>9</v>
      </c>
      <c r="F60" s="92" t="n">
        <v>9</v>
      </c>
      <c r="G60" s="144" t="n">
        <v>1.95588235294118</v>
      </c>
      <c r="H60" s="144" t="n">
        <v>2.51470588235294</v>
      </c>
      <c r="I60" s="144" t="n">
        <v>2.51470588235294</v>
      </c>
      <c r="J60" s="144" t="n">
        <v>2.51470588235294</v>
      </c>
      <c r="K60" s="64" t="n">
        <v>3.71</v>
      </c>
      <c r="L60" s="126" t="n">
        <v>9.5</v>
      </c>
      <c r="M60" s="64" t="n">
        <v>13.25</v>
      </c>
      <c r="N60" s="64" t="n">
        <v>1.05608856088561</v>
      </c>
      <c r="O60" s="97" t="n">
        <v>3.47985347985348</v>
      </c>
      <c r="P60" s="64" t="n">
        <v>3.82343173431734</v>
      </c>
      <c r="Q60" s="143" t="n">
        <v>2.73</v>
      </c>
      <c r="R60" s="92" t="s">
        <v>20</v>
      </c>
      <c r="S60" s="92" t="s">
        <v>20</v>
      </c>
      <c r="T60" s="92" t="s">
        <v>20</v>
      </c>
      <c r="U60" s="92" t="s">
        <v>20</v>
      </c>
    </row>
    <row r="61" customFormat="false" ht="12.75" hidden="false" customHeight="false" outlineLevel="0" collapsed="false">
      <c r="A61" s="51"/>
      <c r="B61" s="99" t="s">
        <v>90</v>
      </c>
      <c r="C61" s="92" t="n">
        <v>7</v>
      </c>
      <c r="D61" s="92" t="n">
        <v>9</v>
      </c>
      <c r="E61" s="92" t="n">
        <v>9</v>
      </c>
      <c r="F61" s="92" t="n">
        <v>12</v>
      </c>
      <c r="G61" s="144" t="n">
        <v>2.00540540540541</v>
      </c>
      <c r="H61" s="144" t="n">
        <v>2.57837837837838</v>
      </c>
      <c r="I61" s="144" t="n">
        <v>2.57837837837838</v>
      </c>
      <c r="J61" s="144" t="n">
        <v>3.43783783783784</v>
      </c>
      <c r="K61" s="64" t="n">
        <v>3.71</v>
      </c>
      <c r="L61" s="126" t="n">
        <v>10.6</v>
      </c>
      <c r="M61" s="64" t="n">
        <v>13.78</v>
      </c>
      <c r="N61" s="64" t="n">
        <v>1.05608856088561</v>
      </c>
      <c r="O61" s="97" t="n">
        <v>3.89</v>
      </c>
      <c r="P61" s="64" t="n">
        <v>4.32214022140221</v>
      </c>
      <c r="Q61" s="143" t="n">
        <v>2.71</v>
      </c>
      <c r="R61" s="92" t="s">
        <v>20</v>
      </c>
      <c r="S61" s="92" t="s">
        <v>20</v>
      </c>
      <c r="T61" s="92" t="s">
        <v>20</v>
      </c>
      <c r="U61" s="92" t="s">
        <v>20</v>
      </c>
    </row>
    <row r="62" customFormat="false" ht="12.75" hidden="false" customHeight="false" outlineLevel="0" collapsed="false">
      <c r="A62" s="51"/>
      <c r="B62" s="99" t="s">
        <v>91</v>
      </c>
      <c r="C62" s="92" t="n">
        <v>7</v>
      </c>
      <c r="D62" s="92" t="n">
        <v>9</v>
      </c>
      <c r="E62" s="92" t="n">
        <v>9</v>
      </c>
      <c r="F62" s="92" t="n">
        <v>18</v>
      </c>
      <c r="G62" s="144" t="n">
        <v>1.72558139534884</v>
      </c>
      <c r="H62" s="144" t="n">
        <v>2.21860465116279</v>
      </c>
      <c r="I62" s="144" t="n">
        <v>2.21860465116279</v>
      </c>
      <c r="J62" s="144" t="n">
        <v>4.43720930232558</v>
      </c>
      <c r="K62" s="64" t="n">
        <v>3.71</v>
      </c>
      <c r="L62" s="126" t="n">
        <v>10.6</v>
      </c>
      <c r="M62" s="64" t="n">
        <v>13.78</v>
      </c>
      <c r="N62" s="64" t="n">
        <v>1.05608856088561</v>
      </c>
      <c r="O62" s="97" t="n">
        <v>3.89</v>
      </c>
      <c r="P62" s="64" t="n">
        <v>4.32214022140221</v>
      </c>
      <c r="Q62" s="143" t="n">
        <v>2.71</v>
      </c>
      <c r="R62" s="92" t="s">
        <v>20</v>
      </c>
      <c r="S62" s="92" t="s">
        <v>20</v>
      </c>
      <c r="T62" s="92" t="s">
        <v>20</v>
      </c>
      <c r="U62" s="92" t="s">
        <v>20</v>
      </c>
    </row>
    <row r="63" customFormat="false" ht="12.75" hidden="false" customHeight="false" outlineLevel="0" collapsed="false">
      <c r="A63" s="51"/>
      <c r="B63" s="99" t="s">
        <v>92</v>
      </c>
      <c r="C63" s="92" t="n">
        <v>7</v>
      </c>
      <c r="D63" s="92" t="n">
        <v>9</v>
      </c>
      <c r="E63" s="92" t="n">
        <v>9</v>
      </c>
      <c r="F63" s="92" t="s">
        <v>56</v>
      </c>
      <c r="G63" s="144" t="n">
        <v>1.51428571428571</v>
      </c>
      <c r="H63" s="144" t="n">
        <v>1.9469387755102</v>
      </c>
      <c r="I63" s="144" t="n">
        <v>1.9469387755102</v>
      </c>
      <c r="J63" s="144" t="n">
        <v>5.19183673469388</v>
      </c>
      <c r="K63" s="64" t="n">
        <v>3.71</v>
      </c>
      <c r="L63" s="126" t="n">
        <v>10.6</v>
      </c>
      <c r="M63" s="64" t="n">
        <v>13.78</v>
      </c>
      <c r="N63" s="64" t="n">
        <v>1.05608856088561</v>
      </c>
      <c r="O63" s="97" t="n">
        <v>3.89</v>
      </c>
      <c r="P63" s="64" t="n">
        <v>4.32214022140221</v>
      </c>
      <c r="Q63" s="143" t="n">
        <v>2.71</v>
      </c>
      <c r="R63" s="92" t="s">
        <v>20</v>
      </c>
      <c r="S63" s="92" t="s">
        <v>20</v>
      </c>
      <c r="T63" s="92" t="s">
        <v>20</v>
      </c>
      <c r="U63" s="92" t="s">
        <v>20</v>
      </c>
    </row>
    <row r="64" customFormat="false" ht="12.75" hidden="false" customHeight="false" outlineLevel="0" collapsed="false">
      <c r="A64" s="51"/>
      <c r="B64" s="99" t="s">
        <v>93</v>
      </c>
      <c r="C64" s="92" t="n">
        <v>7</v>
      </c>
      <c r="D64" s="92" t="n">
        <v>9</v>
      </c>
      <c r="E64" s="92" t="n">
        <v>12</v>
      </c>
      <c r="F64" s="92" t="n">
        <v>12</v>
      </c>
      <c r="G64" s="144" t="n">
        <v>1.855</v>
      </c>
      <c r="H64" s="144" t="n">
        <v>2.385</v>
      </c>
      <c r="I64" s="144" t="n">
        <v>3.18</v>
      </c>
      <c r="J64" s="144" t="n">
        <v>3.18</v>
      </c>
      <c r="K64" s="64" t="n">
        <v>3.71</v>
      </c>
      <c r="L64" s="126" t="n">
        <v>10.6</v>
      </c>
      <c r="M64" s="64" t="n">
        <v>13.78</v>
      </c>
      <c r="N64" s="64" t="n">
        <v>1.05608856088561</v>
      </c>
      <c r="O64" s="97" t="n">
        <v>3.89</v>
      </c>
      <c r="P64" s="64" t="n">
        <v>4.32214022140221</v>
      </c>
      <c r="Q64" s="143" t="n">
        <v>2.71</v>
      </c>
      <c r="R64" s="92" t="s">
        <v>20</v>
      </c>
      <c r="S64" s="92" t="s">
        <v>20</v>
      </c>
      <c r="T64" s="92" t="s">
        <v>20</v>
      </c>
      <c r="U64" s="92" t="s">
        <v>20</v>
      </c>
    </row>
    <row r="65" customFormat="false" ht="12.75" hidden="false" customHeight="false" outlineLevel="0" collapsed="false">
      <c r="A65" s="51"/>
      <c r="B65" s="99" t="s">
        <v>94</v>
      </c>
      <c r="C65" s="92" t="n">
        <v>7</v>
      </c>
      <c r="D65" s="92" t="n">
        <v>9</v>
      </c>
      <c r="E65" s="92" t="n">
        <v>12</v>
      </c>
      <c r="F65" s="92" t="n">
        <v>18</v>
      </c>
      <c r="G65" s="144" t="n">
        <v>1.61304347826087</v>
      </c>
      <c r="H65" s="144" t="n">
        <v>2.07391304347826</v>
      </c>
      <c r="I65" s="144" t="n">
        <v>2.76521739130435</v>
      </c>
      <c r="J65" s="144" t="n">
        <v>4.14782608695652</v>
      </c>
      <c r="K65" s="64" t="n">
        <v>3.71</v>
      </c>
      <c r="L65" s="126" t="n">
        <v>10.6</v>
      </c>
      <c r="M65" s="64" t="n">
        <v>13.78</v>
      </c>
      <c r="N65" s="64" t="n">
        <v>1.05608856088561</v>
      </c>
      <c r="O65" s="97" t="n">
        <v>3.89</v>
      </c>
      <c r="P65" s="64" t="n">
        <v>4.32214022140221</v>
      </c>
      <c r="Q65" s="143" t="n">
        <v>2.71</v>
      </c>
      <c r="R65" s="92" t="s">
        <v>20</v>
      </c>
      <c r="S65" s="92" t="s">
        <v>20</v>
      </c>
      <c r="T65" s="92" t="s">
        <v>20</v>
      </c>
      <c r="U65" s="92" t="s">
        <v>20</v>
      </c>
    </row>
    <row r="66" customFormat="false" ht="12.75" hidden="false" customHeight="false" outlineLevel="0" collapsed="false">
      <c r="A66" s="51"/>
      <c r="B66" s="99" t="s">
        <v>95</v>
      </c>
      <c r="C66" s="92" t="n">
        <v>7</v>
      </c>
      <c r="D66" s="92" t="n">
        <v>9</v>
      </c>
      <c r="E66" s="92" t="n">
        <v>18</v>
      </c>
      <c r="F66" s="92" t="n">
        <v>18</v>
      </c>
      <c r="G66" s="144" t="n">
        <v>1.42692307692308</v>
      </c>
      <c r="H66" s="144" t="n">
        <v>1.83461538461538</v>
      </c>
      <c r="I66" s="144" t="n">
        <v>3.66923076923077</v>
      </c>
      <c r="J66" s="144" t="n">
        <v>3.66923076923077</v>
      </c>
      <c r="K66" s="64" t="n">
        <v>3.71</v>
      </c>
      <c r="L66" s="126" t="n">
        <v>10.6</v>
      </c>
      <c r="M66" s="64" t="n">
        <v>13.78</v>
      </c>
      <c r="N66" s="64" t="n">
        <v>1.05608856088561</v>
      </c>
      <c r="O66" s="97" t="n">
        <v>3.89</v>
      </c>
      <c r="P66" s="64" t="n">
        <v>4.32214022140221</v>
      </c>
      <c r="Q66" s="143" t="n">
        <v>2.71</v>
      </c>
      <c r="R66" s="92" t="s">
        <v>20</v>
      </c>
      <c r="S66" s="92" t="s">
        <v>20</v>
      </c>
      <c r="T66" s="92" t="s">
        <v>20</v>
      </c>
      <c r="U66" s="92" t="s">
        <v>20</v>
      </c>
    </row>
    <row r="67" customFormat="false" ht="12.75" hidden="false" customHeight="false" outlineLevel="0" collapsed="false">
      <c r="A67" s="51"/>
      <c r="B67" s="99" t="s">
        <v>96</v>
      </c>
      <c r="C67" s="92" t="n">
        <v>7</v>
      </c>
      <c r="D67" s="92" t="n">
        <v>12</v>
      </c>
      <c r="E67" s="92" t="n">
        <v>12</v>
      </c>
      <c r="F67" s="92" t="n">
        <v>12</v>
      </c>
      <c r="G67" s="144" t="n">
        <v>1.72558139534884</v>
      </c>
      <c r="H67" s="144" t="n">
        <v>2.95813953488372</v>
      </c>
      <c r="I67" s="144" t="n">
        <v>2.95813953488372</v>
      </c>
      <c r="J67" s="144" t="n">
        <v>2.95813953488372</v>
      </c>
      <c r="K67" s="64" t="n">
        <v>3.71</v>
      </c>
      <c r="L67" s="126" t="n">
        <v>10.6</v>
      </c>
      <c r="M67" s="64" t="n">
        <v>13.78</v>
      </c>
      <c r="N67" s="64" t="n">
        <v>1.05608856088561</v>
      </c>
      <c r="O67" s="97" t="n">
        <v>3.89</v>
      </c>
      <c r="P67" s="64" t="n">
        <v>4.32214022140221</v>
      </c>
      <c r="Q67" s="143" t="n">
        <v>2.71</v>
      </c>
      <c r="R67" s="92" t="s">
        <v>20</v>
      </c>
      <c r="S67" s="92" t="s">
        <v>20</v>
      </c>
      <c r="T67" s="92" t="s">
        <v>20</v>
      </c>
      <c r="U67" s="92" t="s">
        <v>20</v>
      </c>
    </row>
    <row r="68" customFormat="false" ht="12.75" hidden="false" customHeight="false" outlineLevel="0" collapsed="false">
      <c r="A68" s="51"/>
      <c r="B68" s="99" t="s">
        <v>97</v>
      </c>
      <c r="C68" s="92" t="n">
        <v>7</v>
      </c>
      <c r="D68" s="92" t="n">
        <v>12</v>
      </c>
      <c r="E68" s="92" t="n">
        <v>12</v>
      </c>
      <c r="F68" s="92" t="n">
        <v>18</v>
      </c>
      <c r="G68" s="144" t="n">
        <v>1.51428571428571</v>
      </c>
      <c r="H68" s="144" t="n">
        <v>2.59591836734694</v>
      </c>
      <c r="I68" s="144" t="n">
        <v>2.59591836734694</v>
      </c>
      <c r="J68" s="144" t="n">
        <v>3.89387755102041</v>
      </c>
      <c r="K68" s="64" t="n">
        <v>3.71</v>
      </c>
      <c r="L68" s="126" t="n">
        <v>10.6</v>
      </c>
      <c r="M68" s="64" t="n">
        <v>13.78</v>
      </c>
      <c r="N68" s="64" t="n">
        <v>1.05608856088561</v>
      </c>
      <c r="O68" s="97" t="n">
        <v>3.89</v>
      </c>
      <c r="P68" s="64" t="n">
        <v>4.32214022140221</v>
      </c>
      <c r="Q68" s="143" t="n">
        <v>2.71</v>
      </c>
      <c r="R68" s="92" t="s">
        <v>20</v>
      </c>
      <c r="S68" s="92" t="s">
        <v>20</v>
      </c>
      <c r="T68" s="92" t="s">
        <v>20</v>
      </c>
      <c r="U68" s="92" t="s">
        <v>20</v>
      </c>
    </row>
    <row r="69" customFormat="false" ht="12.75" hidden="false" customHeight="false" outlineLevel="0" collapsed="false">
      <c r="A69" s="51"/>
      <c r="B69" s="145" t="s">
        <v>98</v>
      </c>
      <c r="C69" s="146" t="n">
        <v>9</v>
      </c>
      <c r="D69" s="146" t="n">
        <v>9</v>
      </c>
      <c r="E69" s="146" t="n">
        <v>9</v>
      </c>
      <c r="F69" s="147" t="n">
        <v>9</v>
      </c>
      <c r="G69" s="148" t="n">
        <v>2.5</v>
      </c>
      <c r="H69" s="148" t="n">
        <v>2.5</v>
      </c>
      <c r="I69" s="148" t="n">
        <v>2.5</v>
      </c>
      <c r="J69" s="148" t="n">
        <v>2.5</v>
      </c>
      <c r="K69" s="149" t="n">
        <v>2.5</v>
      </c>
      <c r="L69" s="149" t="n">
        <v>10</v>
      </c>
      <c r="M69" s="149" t="n">
        <v>11</v>
      </c>
      <c r="N69" s="149" t="n">
        <v>0.78</v>
      </c>
      <c r="O69" s="150" t="n">
        <v>3.3</v>
      </c>
      <c r="P69" s="149" t="n">
        <v>4.15</v>
      </c>
      <c r="Q69" s="151" t="n">
        <f aca="false">L69/O69</f>
        <v>3.03030303030303</v>
      </c>
      <c r="R69" s="152" t="n">
        <v>10.5</v>
      </c>
      <c r="S69" s="153" t="n">
        <v>6.1</v>
      </c>
      <c r="T69" s="154" t="n">
        <v>599</v>
      </c>
      <c r="U69" s="155" t="s">
        <v>26</v>
      </c>
    </row>
    <row r="70" customFormat="false" ht="12.75" hidden="false" customHeight="false" outlineLevel="0" collapsed="false">
      <c r="A70" s="51"/>
      <c r="B70" s="99" t="s">
        <v>99</v>
      </c>
      <c r="C70" s="92" t="n">
        <v>9</v>
      </c>
      <c r="D70" s="92" t="n">
        <v>9</v>
      </c>
      <c r="E70" s="92" t="n">
        <v>9</v>
      </c>
      <c r="F70" s="92" t="n">
        <v>12</v>
      </c>
      <c r="G70" s="144" t="n">
        <v>2.44615384615385</v>
      </c>
      <c r="H70" s="144" t="n">
        <v>2.44615384615385</v>
      </c>
      <c r="I70" s="144" t="n">
        <v>2.44615384615385</v>
      </c>
      <c r="J70" s="144" t="n">
        <v>3.26153846153846</v>
      </c>
      <c r="K70" s="64" t="n">
        <v>3.71</v>
      </c>
      <c r="L70" s="126" t="n">
        <v>10.6</v>
      </c>
      <c r="M70" s="64" t="n">
        <v>13.78</v>
      </c>
      <c r="N70" s="64" t="n">
        <v>1.05608856088561</v>
      </c>
      <c r="O70" s="97" t="n">
        <v>3.89</v>
      </c>
      <c r="P70" s="64" t="n">
        <v>4.32214022140221</v>
      </c>
      <c r="Q70" s="143" t="n">
        <f aca="false">L70/O70</f>
        <v>2.72493573264781</v>
      </c>
      <c r="R70" s="92" t="s">
        <v>20</v>
      </c>
      <c r="S70" s="92" t="s">
        <v>20</v>
      </c>
      <c r="T70" s="92" t="s">
        <v>20</v>
      </c>
      <c r="U70" s="92" t="s">
        <v>20</v>
      </c>
    </row>
    <row r="71" customFormat="false" ht="12.75" hidden="false" customHeight="false" outlineLevel="0" collapsed="false">
      <c r="A71" s="51"/>
      <c r="B71" s="99" t="s">
        <v>100</v>
      </c>
      <c r="C71" s="92" t="n">
        <v>9</v>
      </c>
      <c r="D71" s="92" t="n">
        <v>9</v>
      </c>
      <c r="E71" s="92" t="n">
        <v>9</v>
      </c>
      <c r="F71" s="92" t="n">
        <v>18</v>
      </c>
      <c r="G71" s="144" t="n">
        <v>2.12</v>
      </c>
      <c r="H71" s="144" t="n">
        <v>2.12</v>
      </c>
      <c r="I71" s="144" t="n">
        <v>2.12</v>
      </c>
      <c r="J71" s="144" t="n">
        <v>4.24</v>
      </c>
      <c r="K71" s="64" t="n">
        <v>3.71</v>
      </c>
      <c r="L71" s="126" t="n">
        <v>10.6</v>
      </c>
      <c r="M71" s="64" t="n">
        <v>13.78</v>
      </c>
      <c r="N71" s="64" t="n">
        <v>1.05608856088561</v>
      </c>
      <c r="O71" s="97" t="n">
        <v>3.89</v>
      </c>
      <c r="P71" s="64" t="n">
        <v>4.32214022140221</v>
      </c>
      <c r="Q71" s="143" t="n">
        <f aca="false">L71/O71</f>
        <v>2.72493573264781</v>
      </c>
      <c r="R71" s="92" t="s">
        <v>20</v>
      </c>
      <c r="S71" s="92" t="s">
        <v>20</v>
      </c>
      <c r="T71" s="92" t="s">
        <v>20</v>
      </c>
      <c r="U71" s="92" t="s">
        <v>20</v>
      </c>
    </row>
    <row r="72" customFormat="false" ht="12.75" hidden="false" customHeight="false" outlineLevel="0" collapsed="false">
      <c r="A72" s="51"/>
      <c r="B72" s="99" t="s">
        <v>101</v>
      </c>
      <c r="C72" s="92" t="n">
        <v>9</v>
      </c>
      <c r="D72" s="92" t="n">
        <v>9</v>
      </c>
      <c r="E72" s="92" t="n">
        <v>12</v>
      </c>
      <c r="F72" s="92" t="n">
        <v>12</v>
      </c>
      <c r="G72" s="144" t="n">
        <v>2.27142857142857</v>
      </c>
      <c r="H72" s="144" t="n">
        <v>2.27142857142857</v>
      </c>
      <c r="I72" s="144" t="n">
        <v>3.02857142857143</v>
      </c>
      <c r="J72" s="144" t="n">
        <v>3.02857142857143</v>
      </c>
      <c r="K72" s="64" t="n">
        <v>3.71</v>
      </c>
      <c r="L72" s="126" t="n">
        <v>10.6</v>
      </c>
      <c r="M72" s="64" t="n">
        <v>13.78</v>
      </c>
      <c r="N72" s="64" t="n">
        <v>1.05608856088561</v>
      </c>
      <c r="O72" s="97" t="n">
        <v>3.89</v>
      </c>
      <c r="P72" s="64" t="n">
        <v>4.32214022140221</v>
      </c>
      <c r="Q72" s="143" t="n">
        <f aca="false">L72/O72</f>
        <v>2.72493573264781</v>
      </c>
      <c r="R72" s="92" t="s">
        <v>20</v>
      </c>
      <c r="S72" s="92" t="s">
        <v>20</v>
      </c>
      <c r="T72" s="92" t="s">
        <v>20</v>
      </c>
      <c r="U72" s="92" t="s">
        <v>20</v>
      </c>
    </row>
    <row r="73" customFormat="false" ht="12.75" hidden="false" customHeight="false" outlineLevel="0" collapsed="false">
      <c r="A73" s="51"/>
      <c r="B73" s="99" t="s">
        <v>102</v>
      </c>
      <c r="C73" s="92" t="n">
        <v>9</v>
      </c>
      <c r="D73" s="92" t="n">
        <v>9</v>
      </c>
      <c r="E73" s="92" t="n">
        <v>12</v>
      </c>
      <c r="F73" s="92" t="n">
        <v>18</v>
      </c>
      <c r="G73" s="144" t="n">
        <v>1.9875</v>
      </c>
      <c r="H73" s="144" t="n">
        <v>1.9875</v>
      </c>
      <c r="I73" s="144" t="n">
        <v>2.65</v>
      </c>
      <c r="J73" s="144" t="n">
        <v>3.975</v>
      </c>
      <c r="K73" s="64" t="n">
        <v>3.71</v>
      </c>
      <c r="L73" s="126" t="n">
        <v>10.6</v>
      </c>
      <c r="M73" s="64" t="n">
        <v>13.78</v>
      </c>
      <c r="N73" s="64" t="n">
        <v>1.05608856088561</v>
      </c>
      <c r="O73" s="97" t="n">
        <v>3.89</v>
      </c>
      <c r="P73" s="64" t="n">
        <v>4.32214022140221</v>
      </c>
      <c r="Q73" s="143" t="n">
        <f aca="false">L73/O73</f>
        <v>2.72493573264781</v>
      </c>
      <c r="R73" s="92" t="s">
        <v>20</v>
      </c>
      <c r="S73" s="92" t="s">
        <v>20</v>
      </c>
      <c r="T73" s="92" t="s">
        <v>20</v>
      </c>
      <c r="U73" s="92" t="s">
        <v>20</v>
      </c>
    </row>
    <row r="74" customFormat="false" ht="12.75" hidden="false" customHeight="false" outlineLevel="0" collapsed="false">
      <c r="A74" s="51"/>
      <c r="B74" s="99" t="s">
        <v>103</v>
      </c>
      <c r="C74" s="92" t="n">
        <v>9</v>
      </c>
      <c r="D74" s="92" t="n">
        <v>12</v>
      </c>
      <c r="E74" s="92" t="n">
        <v>12</v>
      </c>
      <c r="F74" s="92" t="n">
        <v>12</v>
      </c>
      <c r="G74" s="144" t="n">
        <v>2.12</v>
      </c>
      <c r="H74" s="144" t="n">
        <v>2.82666666666667</v>
      </c>
      <c r="I74" s="144" t="n">
        <v>2.82666666666667</v>
      </c>
      <c r="J74" s="144" t="n">
        <v>2.82666666666667</v>
      </c>
      <c r="K74" s="64" t="n">
        <v>3.71</v>
      </c>
      <c r="L74" s="126" t="n">
        <v>10.6</v>
      </c>
      <c r="M74" s="64" t="n">
        <v>13.78</v>
      </c>
      <c r="N74" s="64" t="n">
        <v>1.05608856088561</v>
      </c>
      <c r="O74" s="97" t="n">
        <v>3.89</v>
      </c>
      <c r="P74" s="64" t="n">
        <v>4.32214022140221</v>
      </c>
      <c r="Q74" s="143" t="n">
        <f aca="false">L74/O74</f>
        <v>2.72493573264781</v>
      </c>
      <c r="R74" s="92" t="s">
        <v>20</v>
      </c>
      <c r="S74" s="92" t="s">
        <v>20</v>
      </c>
      <c r="T74" s="92" t="s">
        <v>20</v>
      </c>
      <c r="U74" s="92" t="s">
        <v>20</v>
      </c>
    </row>
    <row r="75" customFormat="false" ht="12.75" hidden="false" customHeight="false" outlineLevel="0" collapsed="false">
      <c r="A75" s="51"/>
      <c r="B75" s="99" t="s">
        <v>104</v>
      </c>
      <c r="C75" s="92" t="n">
        <v>9</v>
      </c>
      <c r="D75" s="92" t="n">
        <v>12</v>
      </c>
      <c r="E75" s="92" t="n">
        <v>12</v>
      </c>
      <c r="F75" s="92" t="n">
        <v>18</v>
      </c>
      <c r="G75" s="144" t="n">
        <v>1.87058823529412</v>
      </c>
      <c r="H75" s="144" t="n">
        <v>2.49411764705882</v>
      </c>
      <c r="I75" s="144" t="n">
        <v>2.49411764705882</v>
      </c>
      <c r="J75" s="144" t="n">
        <v>3.74117647058823</v>
      </c>
      <c r="K75" s="64" t="n">
        <v>3.71</v>
      </c>
      <c r="L75" s="126" t="n">
        <v>10.6</v>
      </c>
      <c r="M75" s="64" t="n">
        <v>13.78</v>
      </c>
      <c r="N75" s="64" t="n">
        <v>1.05608856088561</v>
      </c>
      <c r="O75" s="97" t="n">
        <v>3.89</v>
      </c>
      <c r="P75" s="64" t="n">
        <v>4.32214022140221</v>
      </c>
      <c r="Q75" s="143" t="n">
        <f aca="false">L75/O75</f>
        <v>2.72493573264781</v>
      </c>
      <c r="R75" s="92" t="s">
        <v>20</v>
      </c>
      <c r="S75" s="92" t="s">
        <v>20</v>
      </c>
      <c r="T75" s="92" t="s">
        <v>20</v>
      </c>
      <c r="U75" s="92" t="s">
        <v>20</v>
      </c>
    </row>
    <row r="76" customFormat="false" ht="12.75" hidden="false" customHeight="false" outlineLevel="0" collapsed="false">
      <c r="A76" s="51"/>
      <c r="B76" s="99" t="s">
        <v>105</v>
      </c>
      <c r="C76" s="92" t="n">
        <v>12</v>
      </c>
      <c r="D76" s="92" t="n">
        <v>12</v>
      </c>
      <c r="E76" s="92" t="n">
        <v>12</v>
      </c>
      <c r="F76" s="92" t="n">
        <v>12</v>
      </c>
      <c r="G76" s="144" t="n">
        <v>2.65</v>
      </c>
      <c r="H76" s="144" t="n">
        <v>2.65</v>
      </c>
      <c r="I76" s="144" t="n">
        <v>2.65</v>
      </c>
      <c r="J76" s="144" t="n">
        <v>2.65</v>
      </c>
      <c r="K76" s="64" t="n">
        <v>3.71</v>
      </c>
      <c r="L76" s="126" t="n">
        <v>10.6</v>
      </c>
      <c r="M76" s="64" t="n">
        <v>13.78</v>
      </c>
      <c r="N76" s="64" t="n">
        <v>1.05608856088561</v>
      </c>
      <c r="O76" s="97" t="n">
        <v>3.89</v>
      </c>
      <c r="P76" s="64" t="n">
        <v>4.32214022140221</v>
      </c>
      <c r="Q76" s="143" t="n">
        <f aca="false">L76/O76</f>
        <v>2.72493573264781</v>
      </c>
      <c r="R76" s="92" t="s">
        <v>20</v>
      </c>
      <c r="S76" s="92" t="s">
        <v>20</v>
      </c>
      <c r="T76" s="92" t="s">
        <v>20</v>
      </c>
      <c r="U76" s="92" t="s">
        <v>20</v>
      </c>
    </row>
    <row r="77" customFormat="false" ht="12.75" hidden="false" customHeight="false" outlineLevel="0" collapsed="false">
      <c r="A77" s="76"/>
      <c r="B77" s="76"/>
      <c r="C77" s="77"/>
      <c r="D77" s="77"/>
      <c r="E77" s="77"/>
      <c r="F77" s="77"/>
      <c r="G77" s="78"/>
      <c r="H77" s="78"/>
      <c r="I77" s="78"/>
      <c r="J77" s="78"/>
      <c r="K77" s="79"/>
      <c r="L77" s="79"/>
      <c r="M77" s="79"/>
      <c r="N77" s="79"/>
      <c r="O77" s="78"/>
      <c r="P77" s="79"/>
      <c r="Q77" s="79"/>
      <c r="R77" s="79"/>
      <c r="S77" s="79"/>
      <c r="T77" s="79"/>
      <c r="U77" s="80"/>
    </row>
    <row r="78" customFormat="false" ht="12.75" hidden="false" customHeight="false" outlineLevel="0" collapsed="false">
      <c r="A78" s="76"/>
      <c r="B78" s="76"/>
      <c r="C78" s="81"/>
      <c r="D78" s="81"/>
      <c r="E78" s="81"/>
      <c r="F78" s="81"/>
      <c r="G78" s="77"/>
      <c r="H78" s="77"/>
      <c r="I78" s="77"/>
      <c r="J78" s="77"/>
      <c r="K78" s="79"/>
      <c r="L78" s="79"/>
      <c r="M78" s="79"/>
      <c r="N78" s="79"/>
      <c r="O78" s="79"/>
      <c r="P78" s="79"/>
      <c r="Q78" s="80"/>
      <c r="R78" s="80"/>
      <c r="S78" s="80"/>
      <c r="T78" s="80"/>
      <c r="U78" s="76"/>
    </row>
    <row r="79" customFormat="false" ht="12.75" hidden="false" customHeight="false" outlineLevel="0" collapsed="false">
      <c r="A79" s="41" t="s">
        <v>31</v>
      </c>
      <c r="B79" s="41"/>
      <c r="C79" s="42"/>
      <c r="D79" s="42"/>
      <c r="E79" s="42"/>
      <c r="F79" s="42"/>
      <c r="G79" s="5"/>
      <c r="H79" s="5"/>
      <c r="I79" s="5"/>
      <c r="J79" s="5"/>
      <c r="K79" s="4"/>
      <c r="L79" s="4"/>
      <c r="M79" s="4"/>
      <c r="N79" s="4"/>
      <c r="O79" s="4"/>
      <c r="P79" s="4"/>
      <c r="Q79" s="6"/>
      <c r="R79" s="6"/>
      <c r="S79" s="6"/>
      <c r="T79" s="6"/>
      <c r="U79" s="6"/>
    </row>
    <row r="80" customFormat="false" ht="12.75" hidden="false" customHeight="true" outlineLevel="0" collapsed="false">
      <c r="A80" s="43" t="s">
        <v>2</v>
      </c>
      <c r="B80" s="43" t="s">
        <v>3</v>
      </c>
      <c r="C80" s="44" t="s">
        <v>4</v>
      </c>
      <c r="D80" s="44"/>
      <c r="E80" s="44"/>
      <c r="F80" s="44"/>
      <c r="G80" s="45" t="s">
        <v>32</v>
      </c>
      <c r="H80" s="45"/>
      <c r="I80" s="45"/>
      <c r="J80" s="45"/>
      <c r="K80" s="46" t="s">
        <v>33</v>
      </c>
      <c r="L80" s="46"/>
      <c r="M80" s="46"/>
      <c r="N80" s="46" t="s">
        <v>7</v>
      </c>
      <c r="O80" s="46"/>
      <c r="P80" s="46"/>
      <c r="Q80" s="43" t="s">
        <v>34</v>
      </c>
      <c r="R80" s="43" t="s">
        <v>35</v>
      </c>
      <c r="S80" s="43" t="s">
        <v>36</v>
      </c>
      <c r="T80" s="43" t="s">
        <v>11</v>
      </c>
      <c r="U80" s="43" t="s">
        <v>12</v>
      </c>
    </row>
    <row r="81" customFormat="false" ht="12.75" hidden="false" customHeight="false" outlineLevel="0" collapsed="false">
      <c r="A81" s="43"/>
      <c r="B81" s="43"/>
      <c r="C81" s="44" t="s">
        <v>13</v>
      </c>
      <c r="D81" s="44" t="s">
        <v>14</v>
      </c>
      <c r="E81" s="44" t="s">
        <v>40</v>
      </c>
      <c r="F81" s="44" t="s">
        <v>55</v>
      </c>
      <c r="G81" s="44" t="s">
        <v>13</v>
      </c>
      <c r="H81" s="44" t="s">
        <v>14</v>
      </c>
      <c r="I81" s="44" t="s">
        <v>40</v>
      </c>
      <c r="J81" s="44" t="s">
        <v>55</v>
      </c>
      <c r="K81" s="47" t="s">
        <v>15</v>
      </c>
      <c r="L81" s="47" t="s">
        <v>16</v>
      </c>
      <c r="M81" s="47" t="s">
        <v>17</v>
      </c>
      <c r="N81" s="47" t="s">
        <v>15</v>
      </c>
      <c r="O81" s="47" t="s">
        <v>16</v>
      </c>
      <c r="P81" s="47" t="s">
        <v>17</v>
      </c>
      <c r="Q81" s="43"/>
      <c r="R81" s="43"/>
      <c r="S81" s="43"/>
      <c r="T81" s="43"/>
      <c r="U81" s="43"/>
    </row>
    <row r="82" customFormat="false" ht="12.75" hidden="false" customHeight="true" outlineLevel="0" collapsed="false">
      <c r="A82" s="12" t="s">
        <v>18</v>
      </c>
      <c r="B82" s="13" t="n">
        <v>7</v>
      </c>
      <c r="C82" s="91" t="n">
        <v>7</v>
      </c>
      <c r="D82" s="92" t="s">
        <v>20</v>
      </c>
      <c r="E82" s="92" t="s">
        <v>20</v>
      </c>
      <c r="F82" s="92" t="s">
        <v>20</v>
      </c>
      <c r="G82" s="139" t="n">
        <v>2.5</v>
      </c>
      <c r="H82" s="112" t="s">
        <v>20</v>
      </c>
      <c r="I82" s="112" t="s">
        <v>20</v>
      </c>
      <c r="J82" s="112" t="s">
        <v>20</v>
      </c>
      <c r="K82" s="127" t="n">
        <v>1.665</v>
      </c>
      <c r="L82" s="120" t="n">
        <v>2.5</v>
      </c>
      <c r="M82" s="95" t="n">
        <v>2.9</v>
      </c>
      <c r="N82" s="119" t="n">
        <v>0.45</v>
      </c>
      <c r="O82" s="97" t="n">
        <v>0.675675675675676</v>
      </c>
      <c r="P82" s="97" t="n">
        <v>0.844594594594595</v>
      </c>
      <c r="Q82" s="156" t="n">
        <v>3.7</v>
      </c>
      <c r="R82" s="92" t="s">
        <v>20</v>
      </c>
      <c r="S82" s="92" t="s">
        <v>20</v>
      </c>
      <c r="T82" s="92" t="s">
        <v>20</v>
      </c>
      <c r="U82" s="92" t="s">
        <v>20</v>
      </c>
    </row>
    <row r="83" customFormat="false" ht="12.75" hidden="false" customHeight="false" outlineLevel="0" collapsed="false">
      <c r="A83" s="12"/>
      <c r="B83" s="13" t="n">
        <v>9</v>
      </c>
      <c r="C83" s="91" t="n">
        <v>9</v>
      </c>
      <c r="D83" s="92" t="s">
        <v>20</v>
      </c>
      <c r="E83" s="92" t="s">
        <v>20</v>
      </c>
      <c r="F83" s="92" t="s">
        <v>20</v>
      </c>
      <c r="G83" s="139" t="n">
        <v>3</v>
      </c>
      <c r="H83" s="112" t="s">
        <v>20</v>
      </c>
      <c r="I83" s="112" t="s">
        <v>20</v>
      </c>
      <c r="J83" s="112" t="s">
        <v>20</v>
      </c>
      <c r="K83" s="127" t="n">
        <v>1.665</v>
      </c>
      <c r="L83" s="120" t="n">
        <v>3</v>
      </c>
      <c r="M83" s="95" t="n">
        <v>3.2</v>
      </c>
      <c r="N83" s="119" t="n">
        <v>0.45</v>
      </c>
      <c r="O83" s="97" t="n">
        <v>0.810810810810811</v>
      </c>
      <c r="P83" s="97" t="n">
        <v>1.01351351351351</v>
      </c>
      <c r="Q83" s="156" t="n">
        <v>3.7</v>
      </c>
      <c r="R83" s="92" t="s">
        <v>20</v>
      </c>
      <c r="S83" s="92" t="s">
        <v>20</v>
      </c>
      <c r="T83" s="92" t="s">
        <v>20</v>
      </c>
      <c r="U83" s="92" t="s">
        <v>20</v>
      </c>
    </row>
    <row r="84" customFormat="false" ht="12.75" hidden="false" customHeight="false" outlineLevel="0" collapsed="false">
      <c r="A84" s="12"/>
      <c r="B84" s="13" t="n">
        <v>12</v>
      </c>
      <c r="C84" s="91" t="n">
        <v>12</v>
      </c>
      <c r="D84" s="92" t="s">
        <v>20</v>
      </c>
      <c r="E84" s="92" t="s">
        <v>20</v>
      </c>
      <c r="F84" s="92" t="s">
        <v>20</v>
      </c>
      <c r="G84" s="139" t="n">
        <v>3.8</v>
      </c>
      <c r="H84" s="112" t="s">
        <v>20</v>
      </c>
      <c r="I84" s="112" t="s">
        <v>20</v>
      </c>
      <c r="J84" s="112" t="s">
        <v>20</v>
      </c>
      <c r="K84" s="127" t="n">
        <v>1.665</v>
      </c>
      <c r="L84" s="120" t="n">
        <v>3.8</v>
      </c>
      <c r="M84" s="95" t="n">
        <v>3.9</v>
      </c>
      <c r="N84" s="119" t="n">
        <v>0.45</v>
      </c>
      <c r="O84" s="97" t="n">
        <v>1.02702702702703</v>
      </c>
      <c r="P84" s="97" t="n">
        <v>1.23243243243243</v>
      </c>
      <c r="Q84" s="156" t="n">
        <v>3.7</v>
      </c>
      <c r="R84" s="92" t="s">
        <v>20</v>
      </c>
      <c r="S84" s="92" t="s">
        <v>20</v>
      </c>
      <c r="T84" s="92" t="s">
        <v>20</v>
      </c>
      <c r="U84" s="92" t="s">
        <v>20</v>
      </c>
    </row>
    <row r="85" customFormat="false" ht="12.75" hidden="false" customHeight="false" outlineLevel="0" collapsed="false">
      <c r="A85" s="12"/>
      <c r="B85" s="13" t="n">
        <v>18</v>
      </c>
      <c r="C85" s="91" t="n">
        <v>18</v>
      </c>
      <c r="D85" s="92" t="s">
        <v>20</v>
      </c>
      <c r="E85" s="92" t="s">
        <v>20</v>
      </c>
      <c r="F85" s="92" t="s">
        <v>20</v>
      </c>
      <c r="G85" s="139" t="n">
        <v>5.6</v>
      </c>
      <c r="H85" s="112" t="s">
        <v>20</v>
      </c>
      <c r="I85" s="112" t="s">
        <v>20</v>
      </c>
      <c r="J85" s="112" t="s">
        <v>20</v>
      </c>
      <c r="K85" s="127" t="n">
        <v>1.887</v>
      </c>
      <c r="L85" s="120" t="n">
        <v>5.6</v>
      </c>
      <c r="M85" s="60" t="n">
        <v>7</v>
      </c>
      <c r="N85" s="119" t="n">
        <v>0.55</v>
      </c>
      <c r="O85" s="97" t="n">
        <v>1.51761517615176</v>
      </c>
      <c r="P85" s="97" t="n">
        <v>1.74525745257453</v>
      </c>
      <c r="Q85" s="156" t="n">
        <v>3.69</v>
      </c>
      <c r="R85" s="92" t="s">
        <v>20</v>
      </c>
      <c r="S85" s="92" t="s">
        <v>20</v>
      </c>
      <c r="T85" s="92" t="s">
        <v>20</v>
      </c>
      <c r="U85" s="92" t="s">
        <v>20</v>
      </c>
    </row>
    <row r="86" customFormat="false" ht="12.75" hidden="false" customHeight="false" outlineLevel="0" collapsed="false">
      <c r="A86" s="12"/>
      <c r="B86" s="13" t="n">
        <v>24</v>
      </c>
      <c r="C86" s="91" t="s">
        <v>56</v>
      </c>
      <c r="D86" s="92" t="s">
        <v>20</v>
      </c>
      <c r="E86" s="92" t="s">
        <v>20</v>
      </c>
      <c r="F86" s="92" t="s">
        <v>20</v>
      </c>
      <c r="G86" s="139" t="n">
        <v>7.3</v>
      </c>
      <c r="H86" s="112" t="s">
        <v>20</v>
      </c>
      <c r="I86" s="112" t="s">
        <v>20</v>
      </c>
      <c r="J86" s="112" t="s">
        <v>20</v>
      </c>
      <c r="K86" s="127" t="n">
        <v>1.887</v>
      </c>
      <c r="L86" s="120" t="n">
        <v>7.3</v>
      </c>
      <c r="M86" s="60" t="n">
        <v>8</v>
      </c>
      <c r="N86" s="119" t="n">
        <v>0.58</v>
      </c>
      <c r="O86" s="97" t="n">
        <v>1.97831978319783</v>
      </c>
      <c r="P86" s="97" t="n">
        <v>2.27506775067751</v>
      </c>
      <c r="Q86" s="156" t="n">
        <v>3.69</v>
      </c>
      <c r="R86" s="92" t="s">
        <v>20</v>
      </c>
      <c r="S86" s="92" t="s">
        <v>20</v>
      </c>
      <c r="T86" s="92" t="s">
        <v>20</v>
      </c>
      <c r="U86" s="92" t="s">
        <v>20</v>
      </c>
    </row>
    <row r="87" customFormat="false" ht="12.75" hidden="false" customHeight="false" outlineLevel="0" collapsed="false">
      <c r="A87" s="51" t="s">
        <v>24</v>
      </c>
      <c r="B87" s="99" t="s">
        <v>25</v>
      </c>
      <c r="C87" s="92" t="n">
        <v>7</v>
      </c>
      <c r="D87" s="92" t="n">
        <v>7</v>
      </c>
      <c r="E87" s="92" t="s">
        <v>20</v>
      </c>
      <c r="F87" s="92" t="s">
        <v>20</v>
      </c>
      <c r="G87" s="140" t="n">
        <v>2.5</v>
      </c>
      <c r="H87" s="140" t="n">
        <v>2.5</v>
      </c>
      <c r="I87" s="112" t="s">
        <v>20</v>
      </c>
      <c r="J87" s="112" t="s">
        <v>20</v>
      </c>
      <c r="K87" s="127" t="n">
        <v>2.331</v>
      </c>
      <c r="L87" s="141" t="n">
        <v>5</v>
      </c>
      <c r="M87" s="127" t="n">
        <v>6.66</v>
      </c>
      <c r="N87" s="127" t="n">
        <v>0.568463611859838</v>
      </c>
      <c r="O87" s="97" t="n">
        <v>1.34770889487871</v>
      </c>
      <c r="P87" s="142" t="n">
        <v>1.94474393530997</v>
      </c>
      <c r="Q87" s="157" t="n">
        <v>3.71</v>
      </c>
      <c r="R87" s="92" t="s">
        <v>20</v>
      </c>
      <c r="S87" s="92" t="s">
        <v>20</v>
      </c>
      <c r="T87" s="92" t="s">
        <v>20</v>
      </c>
      <c r="U87" s="92" t="s">
        <v>20</v>
      </c>
    </row>
    <row r="88" customFormat="false" ht="12.75" hidden="false" customHeight="false" outlineLevel="0" collapsed="false">
      <c r="A88" s="51"/>
      <c r="B88" s="99" t="s">
        <v>27</v>
      </c>
      <c r="C88" s="92" t="n">
        <v>7</v>
      </c>
      <c r="D88" s="92" t="n">
        <v>9</v>
      </c>
      <c r="E88" s="92" t="s">
        <v>20</v>
      </c>
      <c r="F88" s="92" t="s">
        <v>20</v>
      </c>
      <c r="G88" s="140" t="n">
        <v>2.45</v>
      </c>
      <c r="H88" s="140" t="n">
        <v>3.15</v>
      </c>
      <c r="I88" s="112" t="s">
        <v>20</v>
      </c>
      <c r="J88" s="112" t="s">
        <v>20</v>
      </c>
      <c r="K88" s="127" t="n">
        <v>2.331</v>
      </c>
      <c r="L88" s="141" t="n">
        <v>5.6</v>
      </c>
      <c r="M88" s="127" t="n">
        <v>6.882</v>
      </c>
      <c r="N88" s="127" t="n">
        <v>0.568463611859838</v>
      </c>
      <c r="O88" s="97" t="n">
        <v>1.50943396226415</v>
      </c>
      <c r="P88" s="142" t="n">
        <v>2.09433962264151</v>
      </c>
      <c r="Q88" s="157" t="n">
        <v>3.71</v>
      </c>
      <c r="R88" s="92" t="s">
        <v>20</v>
      </c>
      <c r="S88" s="92" t="s">
        <v>20</v>
      </c>
      <c r="T88" s="92" t="s">
        <v>20</v>
      </c>
      <c r="U88" s="92" t="s">
        <v>20</v>
      </c>
    </row>
    <row r="89" customFormat="false" ht="12.75" hidden="false" customHeight="false" outlineLevel="0" collapsed="false">
      <c r="A89" s="51"/>
      <c r="B89" s="99" t="s">
        <v>28</v>
      </c>
      <c r="C89" s="92" t="n">
        <v>7</v>
      </c>
      <c r="D89" s="92" t="n">
        <v>12</v>
      </c>
      <c r="E89" s="92" t="s">
        <v>20</v>
      </c>
      <c r="F89" s="92" t="s">
        <v>20</v>
      </c>
      <c r="G89" s="140" t="n">
        <v>2.21052631578947</v>
      </c>
      <c r="H89" s="140" t="n">
        <v>3.78947368421053</v>
      </c>
      <c r="I89" s="112" t="s">
        <v>20</v>
      </c>
      <c r="J89" s="112" t="s">
        <v>20</v>
      </c>
      <c r="K89" s="127" t="n">
        <v>2.331</v>
      </c>
      <c r="L89" s="141" t="n">
        <v>6</v>
      </c>
      <c r="M89" s="127" t="n">
        <v>7.215</v>
      </c>
      <c r="N89" s="127" t="n">
        <v>0.568463611859838</v>
      </c>
      <c r="O89" s="97" t="n">
        <v>1.61725067385445</v>
      </c>
      <c r="P89" s="142" t="n">
        <v>2.24393530997305</v>
      </c>
      <c r="Q89" s="157" t="n">
        <v>3.71</v>
      </c>
      <c r="R89" s="92" t="s">
        <v>20</v>
      </c>
      <c r="S89" s="92" t="s">
        <v>20</v>
      </c>
      <c r="T89" s="92" t="s">
        <v>20</v>
      </c>
      <c r="U89" s="92" t="s">
        <v>20</v>
      </c>
    </row>
    <row r="90" customFormat="false" ht="12.75" hidden="false" customHeight="false" outlineLevel="0" collapsed="false">
      <c r="A90" s="51"/>
      <c r="B90" s="99" t="s">
        <v>41</v>
      </c>
      <c r="C90" s="92" t="n">
        <v>7</v>
      </c>
      <c r="D90" s="92" t="n">
        <v>18</v>
      </c>
      <c r="E90" s="92" t="s">
        <v>20</v>
      </c>
      <c r="F90" s="92" t="s">
        <v>20</v>
      </c>
      <c r="G90" s="140" t="n">
        <v>2.24</v>
      </c>
      <c r="H90" s="140" t="n">
        <v>5.76</v>
      </c>
      <c r="I90" s="112" t="s">
        <v>20</v>
      </c>
      <c r="J90" s="112" t="s">
        <v>20</v>
      </c>
      <c r="K90" s="127" t="n">
        <v>2.331</v>
      </c>
      <c r="L90" s="141" t="n">
        <v>8</v>
      </c>
      <c r="M90" s="127" t="n">
        <v>8.88</v>
      </c>
      <c r="N90" s="127" t="n">
        <v>0.568463611859838</v>
      </c>
      <c r="O90" s="97" t="n">
        <v>2.16216216216216</v>
      </c>
      <c r="P90" s="142" t="n">
        <v>2.63288409703504</v>
      </c>
      <c r="Q90" s="157" t="n">
        <v>3.7</v>
      </c>
      <c r="R90" s="92" t="s">
        <v>20</v>
      </c>
      <c r="S90" s="92" t="s">
        <v>20</v>
      </c>
      <c r="T90" s="92" t="s">
        <v>20</v>
      </c>
      <c r="U90" s="92" t="s">
        <v>20</v>
      </c>
    </row>
    <row r="91" customFormat="false" ht="12.75" hidden="false" customHeight="false" outlineLevel="0" collapsed="false">
      <c r="A91" s="51"/>
      <c r="B91" s="99" t="s">
        <v>57</v>
      </c>
      <c r="C91" s="92" t="n">
        <v>7</v>
      </c>
      <c r="D91" s="92" t="s">
        <v>56</v>
      </c>
      <c r="E91" s="92" t="s">
        <v>20</v>
      </c>
      <c r="F91" s="92" t="s">
        <v>20</v>
      </c>
      <c r="G91" s="140" t="n">
        <v>2.16774193548387</v>
      </c>
      <c r="H91" s="140" t="n">
        <v>7.43225806451613</v>
      </c>
      <c r="I91" s="112" t="s">
        <v>20</v>
      </c>
      <c r="J91" s="112" t="s">
        <v>20</v>
      </c>
      <c r="K91" s="127" t="n">
        <v>2.331</v>
      </c>
      <c r="L91" s="141" t="n">
        <v>9.6</v>
      </c>
      <c r="M91" s="127" t="n">
        <v>10.767</v>
      </c>
      <c r="N91" s="127" t="n">
        <v>0.568463611859838</v>
      </c>
      <c r="O91" s="97" t="n">
        <v>2.59459459459459</v>
      </c>
      <c r="P91" s="142" t="n">
        <v>2.81239892183288</v>
      </c>
      <c r="Q91" s="157" t="n">
        <v>3.7</v>
      </c>
      <c r="R91" s="92" t="s">
        <v>20</v>
      </c>
      <c r="S91" s="92" t="s">
        <v>20</v>
      </c>
      <c r="T91" s="92" t="s">
        <v>20</v>
      </c>
      <c r="U91" s="92" t="s">
        <v>20</v>
      </c>
    </row>
    <row r="92" customFormat="false" ht="12.75" hidden="false" customHeight="false" outlineLevel="0" collapsed="false">
      <c r="A92" s="51"/>
      <c r="B92" s="99" t="s">
        <v>29</v>
      </c>
      <c r="C92" s="92" t="n">
        <v>9</v>
      </c>
      <c r="D92" s="92" t="n">
        <v>9</v>
      </c>
      <c r="E92" s="92" t="s">
        <v>20</v>
      </c>
      <c r="F92" s="92" t="s">
        <v>20</v>
      </c>
      <c r="G92" s="140" t="n">
        <v>3</v>
      </c>
      <c r="H92" s="140" t="n">
        <v>3</v>
      </c>
      <c r="I92" s="112" t="s">
        <v>20</v>
      </c>
      <c r="J92" s="112" t="s">
        <v>20</v>
      </c>
      <c r="K92" s="127" t="n">
        <v>2.331</v>
      </c>
      <c r="L92" s="141" t="n">
        <v>6</v>
      </c>
      <c r="M92" s="127" t="n">
        <v>7.215</v>
      </c>
      <c r="N92" s="127" t="n">
        <v>0.568463611859838</v>
      </c>
      <c r="O92" s="97" t="n">
        <v>1.61725067385445</v>
      </c>
      <c r="P92" s="142" t="n">
        <v>2.24393530997305</v>
      </c>
      <c r="Q92" s="157" t="n">
        <v>3.71</v>
      </c>
      <c r="R92" s="92" t="s">
        <v>20</v>
      </c>
      <c r="S92" s="92" t="s">
        <v>20</v>
      </c>
      <c r="T92" s="92" t="s">
        <v>20</v>
      </c>
      <c r="U92" s="92" t="s">
        <v>20</v>
      </c>
    </row>
    <row r="93" customFormat="false" ht="12.75" hidden="false" customHeight="false" outlineLevel="0" collapsed="false">
      <c r="A93" s="51"/>
      <c r="B93" s="99" t="s">
        <v>30</v>
      </c>
      <c r="C93" s="92" t="n">
        <v>9</v>
      </c>
      <c r="D93" s="92" t="n">
        <v>12</v>
      </c>
      <c r="E93" s="92" t="s">
        <v>20</v>
      </c>
      <c r="F93" s="92" t="s">
        <v>20</v>
      </c>
      <c r="G93" s="140" t="n">
        <v>3</v>
      </c>
      <c r="H93" s="140" t="n">
        <v>4</v>
      </c>
      <c r="I93" s="112" t="s">
        <v>20</v>
      </c>
      <c r="J93" s="112" t="s">
        <v>20</v>
      </c>
      <c r="K93" s="127" t="n">
        <v>2.331</v>
      </c>
      <c r="L93" s="141" t="n">
        <v>7</v>
      </c>
      <c r="M93" s="127" t="n">
        <v>7.77</v>
      </c>
      <c r="N93" s="127" t="n">
        <v>0.568463611859838</v>
      </c>
      <c r="O93" s="97" t="n">
        <v>1.88679245283019</v>
      </c>
      <c r="P93" s="142" t="n">
        <v>2.39353099730458</v>
      </c>
      <c r="Q93" s="157" t="n">
        <v>3.71</v>
      </c>
      <c r="R93" s="92" t="s">
        <v>20</v>
      </c>
      <c r="S93" s="92" t="s">
        <v>20</v>
      </c>
      <c r="T93" s="92" t="s">
        <v>20</v>
      </c>
      <c r="U93" s="92" t="s">
        <v>20</v>
      </c>
    </row>
    <row r="94" customFormat="false" ht="12.75" hidden="false" customHeight="false" outlineLevel="0" collapsed="false">
      <c r="A94" s="51"/>
      <c r="B94" s="99" t="s">
        <v>42</v>
      </c>
      <c r="C94" s="92" t="n">
        <v>9</v>
      </c>
      <c r="D94" s="92" t="n">
        <v>18</v>
      </c>
      <c r="E94" s="92" t="s">
        <v>20</v>
      </c>
      <c r="F94" s="92" t="s">
        <v>20</v>
      </c>
      <c r="G94" s="140" t="n">
        <v>2.93333333333333</v>
      </c>
      <c r="H94" s="140" t="n">
        <v>5.86666666666667</v>
      </c>
      <c r="I94" s="112" t="s">
        <v>20</v>
      </c>
      <c r="J94" s="112" t="s">
        <v>20</v>
      </c>
      <c r="K94" s="127" t="n">
        <v>2.331</v>
      </c>
      <c r="L94" s="141" t="n">
        <v>8.8</v>
      </c>
      <c r="M94" s="127" t="n">
        <v>9.99</v>
      </c>
      <c r="N94" s="127" t="n">
        <v>0.568463611859838</v>
      </c>
      <c r="O94" s="97" t="n">
        <v>2.37837837837838</v>
      </c>
      <c r="P94" s="142" t="n">
        <v>2.69272237196766</v>
      </c>
      <c r="Q94" s="157" t="n">
        <v>3.7</v>
      </c>
      <c r="R94" s="92" t="s">
        <v>20</v>
      </c>
      <c r="S94" s="92" t="s">
        <v>20</v>
      </c>
      <c r="T94" s="92" t="s">
        <v>20</v>
      </c>
      <c r="U94" s="92" t="s">
        <v>20</v>
      </c>
    </row>
    <row r="95" customFormat="false" ht="12.75" hidden="false" customHeight="false" outlineLevel="0" collapsed="false">
      <c r="A95" s="51"/>
      <c r="B95" s="99" t="s">
        <v>58</v>
      </c>
      <c r="C95" s="92" t="s">
        <v>21</v>
      </c>
      <c r="D95" s="92" t="s">
        <v>56</v>
      </c>
      <c r="E95" s="92" t="s">
        <v>20</v>
      </c>
      <c r="F95" s="92" t="s">
        <v>20</v>
      </c>
      <c r="G95" s="140" t="n">
        <v>2.67272727272727</v>
      </c>
      <c r="H95" s="140" t="n">
        <v>7.12727272727273</v>
      </c>
      <c r="I95" s="112" t="s">
        <v>20</v>
      </c>
      <c r="J95" s="112" t="s">
        <v>20</v>
      </c>
      <c r="K95" s="127" t="n">
        <v>2.331</v>
      </c>
      <c r="L95" s="141" t="n">
        <v>9.8</v>
      </c>
      <c r="M95" s="127" t="n">
        <v>10.656</v>
      </c>
      <c r="N95" s="127" t="n">
        <v>0.568463611859838</v>
      </c>
      <c r="O95" s="97" t="n">
        <v>2.64864864864865</v>
      </c>
      <c r="P95" s="142" t="n">
        <v>2.84231805929919</v>
      </c>
      <c r="Q95" s="157" t="n">
        <v>3.7</v>
      </c>
      <c r="R95" s="92" t="s">
        <v>20</v>
      </c>
      <c r="S95" s="92" t="s">
        <v>20</v>
      </c>
      <c r="T95" s="92" t="s">
        <v>20</v>
      </c>
      <c r="U95" s="92" t="s">
        <v>20</v>
      </c>
    </row>
    <row r="96" customFormat="false" ht="12.75" hidden="false" customHeight="false" outlineLevel="0" collapsed="false">
      <c r="A96" s="51"/>
      <c r="B96" s="99" t="s">
        <v>38</v>
      </c>
      <c r="C96" s="92" t="n">
        <v>12</v>
      </c>
      <c r="D96" s="92" t="n">
        <v>12</v>
      </c>
      <c r="E96" s="92" t="s">
        <v>20</v>
      </c>
      <c r="F96" s="92" t="s">
        <v>20</v>
      </c>
      <c r="G96" s="140" t="n">
        <v>3.75</v>
      </c>
      <c r="H96" s="140" t="n">
        <v>3.75</v>
      </c>
      <c r="I96" s="112" t="s">
        <v>20</v>
      </c>
      <c r="J96" s="112" t="s">
        <v>20</v>
      </c>
      <c r="K96" s="127" t="n">
        <v>2.331</v>
      </c>
      <c r="L96" s="141" t="n">
        <v>7.5</v>
      </c>
      <c r="M96" s="127" t="n">
        <v>8.325</v>
      </c>
      <c r="N96" s="127" t="n">
        <v>0.568463611859838</v>
      </c>
      <c r="O96" s="97" t="n">
        <v>2.02702702702703</v>
      </c>
      <c r="P96" s="142" t="n">
        <v>2.54312668463612</v>
      </c>
      <c r="Q96" s="157" t="n">
        <v>3.7</v>
      </c>
      <c r="R96" s="92" t="s">
        <v>20</v>
      </c>
      <c r="S96" s="92" t="s">
        <v>20</v>
      </c>
      <c r="T96" s="92" t="s">
        <v>20</v>
      </c>
      <c r="U96" s="92" t="s">
        <v>20</v>
      </c>
    </row>
    <row r="97" customFormat="false" ht="12.75" hidden="false" customHeight="false" outlineLevel="0" collapsed="false">
      <c r="A97" s="51"/>
      <c r="B97" s="99" t="s">
        <v>51</v>
      </c>
      <c r="C97" s="92" t="n">
        <v>12</v>
      </c>
      <c r="D97" s="92" t="n">
        <v>18</v>
      </c>
      <c r="E97" s="92" t="s">
        <v>20</v>
      </c>
      <c r="F97" s="92" t="s">
        <v>20</v>
      </c>
      <c r="G97" s="140" t="n">
        <v>3.76</v>
      </c>
      <c r="H97" s="140" t="n">
        <v>5.64</v>
      </c>
      <c r="I97" s="112" t="s">
        <v>20</v>
      </c>
      <c r="J97" s="112" t="s">
        <v>20</v>
      </c>
      <c r="K97" s="127" t="n">
        <v>2.331</v>
      </c>
      <c r="L97" s="141" t="n">
        <v>9.4</v>
      </c>
      <c r="M97" s="127" t="n">
        <v>10.545</v>
      </c>
      <c r="N97" s="127" t="n">
        <v>0.568463611859838</v>
      </c>
      <c r="O97" s="97" t="n">
        <v>2.54054054054054</v>
      </c>
      <c r="P97" s="142" t="n">
        <v>2.69272237196766</v>
      </c>
      <c r="Q97" s="157" t="n">
        <v>3.7</v>
      </c>
      <c r="R97" s="92" t="s">
        <v>20</v>
      </c>
      <c r="S97" s="92" t="s">
        <v>20</v>
      </c>
      <c r="T97" s="92" t="s">
        <v>20</v>
      </c>
      <c r="U97" s="92" t="s">
        <v>20</v>
      </c>
    </row>
    <row r="98" customFormat="false" ht="12.75" hidden="false" customHeight="false" outlineLevel="0" collapsed="false">
      <c r="A98" s="51"/>
      <c r="B98" s="99" t="s">
        <v>59</v>
      </c>
      <c r="C98" s="92" t="s">
        <v>22</v>
      </c>
      <c r="D98" s="92" t="s">
        <v>56</v>
      </c>
      <c r="E98" s="92" t="s">
        <v>20</v>
      </c>
      <c r="F98" s="92" t="s">
        <v>20</v>
      </c>
      <c r="G98" s="140" t="n">
        <v>3.33333333333333</v>
      </c>
      <c r="H98" s="140" t="n">
        <v>6.66666666666667</v>
      </c>
      <c r="I98" s="112" t="s">
        <v>20</v>
      </c>
      <c r="J98" s="112" t="s">
        <v>20</v>
      </c>
      <c r="K98" s="127" t="n">
        <v>2.331</v>
      </c>
      <c r="L98" s="141" t="n">
        <v>10</v>
      </c>
      <c r="M98" s="127" t="n">
        <v>10.878</v>
      </c>
      <c r="N98" s="127" t="n">
        <v>0.568463611859838</v>
      </c>
      <c r="O98" s="97" t="n">
        <v>2.7027027027027</v>
      </c>
      <c r="P98" s="142" t="n">
        <v>2.93207547169811</v>
      </c>
      <c r="Q98" s="157" t="n">
        <v>3.7</v>
      </c>
      <c r="R98" s="92" t="s">
        <v>20</v>
      </c>
      <c r="S98" s="92" t="s">
        <v>20</v>
      </c>
      <c r="T98" s="92" t="s">
        <v>20</v>
      </c>
      <c r="U98" s="92" t="s">
        <v>20</v>
      </c>
    </row>
    <row r="99" customFormat="false" ht="12.75" hidden="false" customHeight="false" outlineLevel="0" collapsed="false">
      <c r="A99" s="51"/>
      <c r="B99" s="99" t="s">
        <v>60</v>
      </c>
      <c r="C99" s="92" t="n">
        <v>18</v>
      </c>
      <c r="D99" s="92" t="n">
        <v>18</v>
      </c>
      <c r="E99" s="92" t="s">
        <v>20</v>
      </c>
      <c r="F99" s="92" t="s">
        <v>20</v>
      </c>
      <c r="G99" s="140" t="n">
        <v>5.05</v>
      </c>
      <c r="H99" s="140" t="n">
        <v>5.05</v>
      </c>
      <c r="I99" s="112" t="s">
        <v>20</v>
      </c>
      <c r="J99" s="112" t="s">
        <v>20</v>
      </c>
      <c r="K99" s="127" t="n">
        <v>2.331</v>
      </c>
      <c r="L99" s="141" t="n">
        <v>10.1</v>
      </c>
      <c r="M99" s="127" t="n">
        <v>11.1</v>
      </c>
      <c r="N99" s="127" t="n">
        <v>0.568463611859838</v>
      </c>
      <c r="O99" s="97" t="n">
        <v>2.73712737127371</v>
      </c>
      <c r="P99" s="142" t="n">
        <v>2.99191374663073</v>
      </c>
      <c r="Q99" s="129" t="n">
        <v>3.69</v>
      </c>
      <c r="R99" s="92" t="s">
        <v>20</v>
      </c>
      <c r="S99" s="92" t="s">
        <v>20</v>
      </c>
      <c r="T99" s="92" t="s">
        <v>20</v>
      </c>
      <c r="U99" s="92" t="s">
        <v>20</v>
      </c>
    </row>
    <row r="100" customFormat="false" ht="12.75" hidden="false" customHeight="false" outlineLevel="0" collapsed="false">
      <c r="A100" s="51" t="s">
        <v>43</v>
      </c>
      <c r="B100" s="99" t="s">
        <v>44</v>
      </c>
      <c r="C100" s="92" t="n">
        <v>7</v>
      </c>
      <c r="D100" s="92" t="n">
        <v>7</v>
      </c>
      <c r="E100" s="92" t="n">
        <v>7</v>
      </c>
      <c r="F100" s="92" t="s">
        <v>20</v>
      </c>
      <c r="G100" s="140" t="n">
        <v>2.5</v>
      </c>
      <c r="H100" s="140" t="n">
        <v>2.5</v>
      </c>
      <c r="I100" s="140" t="n">
        <v>2.5</v>
      </c>
      <c r="J100" s="112" t="s">
        <v>20</v>
      </c>
      <c r="K100" s="127" t="n">
        <v>2.997</v>
      </c>
      <c r="L100" s="141" t="n">
        <v>7.5</v>
      </c>
      <c r="M100" s="127" t="n">
        <v>7.77</v>
      </c>
      <c r="N100" s="127" t="n">
        <v>0.718059299191375</v>
      </c>
      <c r="O100" s="97" t="n">
        <v>2.01072386058981</v>
      </c>
      <c r="P100" s="142" t="n">
        <v>2.69272237196766</v>
      </c>
      <c r="Q100" s="157" t="n">
        <v>3.73</v>
      </c>
      <c r="R100" s="92" t="s">
        <v>20</v>
      </c>
      <c r="S100" s="92" t="s">
        <v>20</v>
      </c>
      <c r="T100" s="92" t="s">
        <v>20</v>
      </c>
      <c r="U100" s="92" t="s">
        <v>20</v>
      </c>
    </row>
    <row r="101" customFormat="false" ht="12.75" hidden="false" customHeight="false" outlineLevel="0" collapsed="false">
      <c r="A101" s="51"/>
      <c r="B101" s="99" t="s">
        <v>45</v>
      </c>
      <c r="C101" s="92" t="n">
        <v>7</v>
      </c>
      <c r="D101" s="92" t="n">
        <v>7</v>
      </c>
      <c r="E101" s="92" t="n">
        <v>9</v>
      </c>
      <c r="F101" s="92" t="s">
        <v>20</v>
      </c>
      <c r="G101" s="140" t="n">
        <v>2.37391304347826</v>
      </c>
      <c r="H101" s="140" t="n">
        <v>2.37391304347826</v>
      </c>
      <c r="I101" s="140" t="n">
        <v>3.05217391304348</v>
      </c>
      <c r="J101" s="112" t="s">
        <v>20</v>
      </c>
      <c r="K101" s="127" t="n">
        <v>2.997</v>
      </c>
      <c r="L101" s="141" t="n">
        <v>7.8</v>
      </c>
      <c r="M101" s="127" t="n">
        <v>8.325</v>
      </c>
      <c r="N101" s="127" t="n">
        <v>0.718059299191375</v>
      </c>
      <c r="O101" s="97" t="n">
        <v>2.09115281501341</v>
      </c>
      <c r="P101" s="142" t="n">
        <v>2.84231805929919</v>
      </c>
      <c r="Q101" s="157" t="n">
        <v>3.73</v>
      </c>
      <c r="R101" s="92" t="s">
        <v>20</v>
      </c>
      <c r="S101" s="92" t="s">
        <v>20</v>
      </c>
      <c r="T101" s="92" t="s">
        <v>20</v>
      </c>
      <c r="U101" s="92" t="s">
        <v>20</v>
      </c>
    </row>
    <row r="102" customFormat="false" ht="12.75" hidden="false" customHeight="false" outlineLevel="0" collapsed="false">
      <c r="A102" s="51"/>
      <c r="B102" s="99" t="s">
        <v>46</v>
      </c>
      <c r="C102" s="92" t="n">
        <v>7</v>
      </c>
      <c r="D102" s="92" t="n">
        <v>7</v>
      </c>
      <c r="E102" s="92" t="n">
        <v>12</v>
      </c>
      <c r="F102" s="92" t="s">
        <v>20</v>
      </c>
      <c r="G102" s="140" t="n">
        <v>2.28846153846154</v>
      </c>
      <c r="H102" s="140" t="n">
        <v>2.28846153846154</v>
      </c>
      <c r="I102" s="140" t="n">
        <v>3.92307692307692</v>
      </c>
      <c r="J102" s="112" t="s">
        <v>20</v>
      </c>
      <c r="K102" s="127" t="n">
        <v>2.997</v>
      </c>
      <c r="L102" s="141" t="n">
        <v>8.5</v>
      </c>
      <c r="M102" s="127" t="n">
        <v>9.435</v>
      </c>
      <c r="N102" s="127" t="n">
        <v>0.718059299191375</v>
      </c>
      <c r="O102" s="97" t="n">
        <v>2.27882037533512</v>
      </c>
      <c r="P102" s="142" t="n">
        <v>2.99191374663073</v>
      </c>
      <c r="Q102" s="157" t="n">
        <v>3.73</v>
      </c>
      <c r="R102" s="92" t="s">
        <v>20</v>
      </c>
      <c r="S102" s="92" t="s">
        <v>20</v>
      </c>
      <c r="T102" s="92" t="s">
        <v>20</v>
      </c>
      <c r="U102" s="92" t="s">
        <v>20</v>
      </c>
    </row>
    <row r="103" customFormat="false" ht="12.75" hidden="false" customHeight="false" outlineLevel="0" collapsed="false">
      <c r="A103" s="51"/>
      <c r="B103" s="99" t="s">
        <v>52</v>
      </c>
      <c r="C103" s="92" t="n">
        <v>7</v>
      </c>
      <c r="D103" s="92" t="n">
        <v>7</v>
      </c>
      <c r="E103" s="92" t="n">
        <v>18</v>
      </c>
      <c r="F103" s="92" t="s">
        <v>20</v>
      </c>
      <c r="G103" s="140" t="n">
        <v>2.340625</v>
      </c>
      <c r="H103" s="140" t="n">
        <v>2.340625</v>
      </c>
      <c r="I103" s="140" t="n">
        <v>6.01875</v>
      </c>
      <c r="J103" s="112" t="s">
        <v>20</v>
      </c>
      <c r="K103" s="127" t="n">
        <v>2.997</v>
      </c>
      <c r="L103" s="141" t="n">
        <v>10.7</v>
      </c>
      <c r="M103" s="127" t="n">
        <v>12.21</v>
      </c>
      <c r="N103" s="127" t="n">
        <v>0.718059299191375</v>
      </c>
      <c r="O103" s="97" t="n">
        <v>2.88409703504043</v>
      </c>
      <c r="P103" s="142" t="n">
        <v>3.2911051212938</v>
      </c>
      <c r="Q103" s="157" t="n">
        <v>3.71</v>
      </c>
      <c r="R103" s="92" t="s">
        <v>20</v>
      </c>
      <c r="S103" s="92" t="s">
        <v>20</v>
      </c>
      <c r="T103" s="92" t="s">
        <v>20</v>
      </c>
      <c r="U103" s="92" t="s">
        <v>20</v>
      </c>
    </row>
    <row r="104" customFormat="false" ht="12.75" hidden="false" customHeight="false" outlineLevel="0" collapsed="false">
      <c r="A104" s="51"/>
      <c r="B104" s="99" t="s">
        <v>61</v>
      </c>
      <c r="C104" s="92" t="n">
        <v>7</v>
      </c>
      <c r="D104" s="92" t="n">
        <v>7</v>
      </c>
      <c r="E104" s="92" t="s">
        <v>56</v>
      </c>
      <c r="F104" s="92" t="s">
        <v>20</v>
      </c>
      <c r="G104" s="140" t="n">
        <v>1.97105263157895</v>
      </c>
      <c r="H104" s="140" t="n">
        <v>1.97105263157895</v>
      </c>
      <c r="I104" s="140" t="n">
        <v>6.7578947368421</v>
      </c>
      <c r="J104" s="112" t="s">
        <v>20</v>
      </c>
      <c r="K104" s="127" t="n">
        <v>2.997</v>
      </c>
      <c r="L104" s="141" t="n">
        <v>10.7</v>
      </c>
      <c r="M104" s="127" t="n">
        <v>12.21</v>
      </c>
      <c r="N104" s="127" t="n">
        <v>0.718059299191375</v>
      </c>
      <c r="O104" s="97" t="n">
        <v>2.88409703504043</v>
      </c>
      <c r="P104" s="142" t="n">
        <v>3.2911051212938</v>
      </c>
      <c r="Q104" s="157" t="n">
        <v>3.71</v>
      </c>
      <c r="R104" s="92" t="s">
        <v>20</v>
      </c>
      <c r="S104" s="92" t="s">
        <v>20</v>
      </c>
      <c r="T104" s="92" t="s">
        <v>20</v>
      </c>
      <c r="U104" s="92" t="s">
        <v>20</v>
      </c>
    </row>
    <row r="105" customFormat="false" ht="12.75" hidden="false" customHeight="false" outlineLevel="0" collapsed="false">
      <c r="A105" s="51"/>
      <c r="B105" s="99" t="s">
        <v>47</v>
      </c>
      <c r="C105" s="92" t="n">
        <v>7</v>
      </c>
      <c r="D105" s="92" t="n">
        <v>9</v>
      </c>
      <c r="E105" s="92" t="n">
        <v>9</v>
      </c>
      <c r="F105" s="92" t="s">
        <v>20</v>
      </c>
      <c r="G105" s="140" t="n">
        <v>2.38</v>
      </c>
      <c r="H105" s="140" t="n">
        <v>3.06</v>
      </c>
      <c r="I105" s="140" t="n">
        <v>3.06</v>
      </c>
      <c r="J105" s="112" t="s">
        <v>20</v>
      </c>
      <c r="K105" s="127" t="n">
        <v>2.997</v>
      </c>
      <c r="L105" s="141" t="n">
        <v>8.5</v>
      </c>
      <c r="M105" s="127" t="n">
        <v>9.435</v>
      </c>
      <c r="N105" s="127" t="n">
        <v>0.718059299191375</v>
      </c>
      <c r="O105" s="97" t="n">
        <v>2.27882037533512</v>
      </c>
      <c r="P105" s="142" t="n">
        <v>2.99191374663073</v>
      </c>
      <c r="Q105" s="157" t="n">
        <v>3.73</v>
      </c>
      <c r="R105" s="92" t="s">
        <v>20</v>
      </c>
      <c r="S105" s="92" t="s">
        <v>20</v>
      </c>
      <c r="T105" s="92" t="s">
        <v>20</v>
      </c>
      <c r="U105" s="92" t="s">
        <v>20</v>
      </c>
    </row>
    <row r="106" customFormat="false" ht="12.75" hidden="false" customHeight="false" outlineLevel="0" collapsed="false">
      <c r="A106" s="51"/>
      <c r="B106" s="99" t="s">
        <v>48</v>
      </c>
      <c r="C106" s="92" t="n">
        <v>7</v>
      </c>
      <c r="D106" s="92" t="n">
        <v>9</v>
      </c>
      <c r="E106" s="92" t="n">
        <v>12</v>
      </c>
      <c r="F106" s="92" t="s">
        <v>20</v>
      </c>
      <c r="G106" s="140" t="n">
        <v>2.5</v>
      </c>
      <c r="H106" s="140" t="n">
        <v>3.21428571428571</v>
      </c>
      <c r="I106" s="140" t="n">
        <v>4.28571428571429</v>
      </c>
      <c r="J106" s="112" t="s">
        <v>20</v>
      </c>
      <c r="K106" s="127" t="n">
        <v>2.997</v>
      </c>
      <c r="L106" s="141" t="n">
        <v>10</v>
      </c>
      <c r="M106" s="127" t="n">
        <v>10.545</v>
      </c>
      <c r="N106" s="127" t="n">
        <v>0.718059299191375</v>
      </c>
      <c r="O106" s="97" t="n">
        <v>2.68096514745308</v>
      </c>
      <c r="P106" s="142" t="n">
        <v>3.14150943396226</v>
      </c>
      <c r="Q106" s="157" t="n">
        <v>3.73</v>
      </c>
      <c r="R106" s="92" t="s">
        <v>20</v>
      </c>
      <c r="S106" s="92" t="s">
        <v>20</v>
      </c>
      <c r="T106" s="92" t="s">
        <v>20</v>
      </c>
      <c r="U106" s="92" t="s">
        <v>20</v>
      </c>
    </row>
    <row r="107" customFormat="false" ht="12.75" hidden="false" customHeight="false" outlineLevel="0" collapsed="false">
      <c r="A107" s="51"/>
      <c r="B107" s="99" t="s">
        <v>62</v>
      </c>
      <c r="C107" s="92" t="n">
        <v>7</v>
      </c>
      <c r="D107" s="92" t="n">
        <v>9</v>
      </c>
      <c r="E107" s="92" t="n">
        <v>18</v>
      </c>
      <c r="F107" s="92" t="s">
        <v>20</v>
      </c>
      <c r="G107" s="140" t="n">
        <v>2.20294117647059</v>
      </c>
      <c r="H107" s="140" t="n">
        <v>2.83235294117647</v>
      </c>
      <c r="I107" s="140" t="n">
        <v>5.66470588235294</v>
      </c>
      <c r="J107" s="112" t="s">
        <v>20</v>
      </c>
      <c r="K107" s="127" t="n">
        <v>2.997</v>
      </c>
      <c r="L107" s="141" t="n">
        <v>10.7</v>
      </c>
      <c r="M107" s="127" t="n">
        <v>12.21</v>
      </c>
      <c r="N107" s="127" t="n">
        <v>0.718059299191375</v>
      </c>
      <c r="O107" s="97" t="n">
        <v>2.88409703504043</v>
      </c>
      <c r="P107" s="142" t="n">
        <v>3.2911051212938</v>
      </c>
      <c r="Q107" s="157" t="n">
        <v>3.71</v>
      </c>
      <c r="R107" s="92" t="s">
        <v>20</v>
      </c>
      <c r="S107" s="92" t="s">
        <v>20</v>
      </c>
      <c r="T107" s="92" t="s">
        <v>20</v>
      </c>
      <c r="U107" s="92" t="s">
        <v>20</v>
      </c>
    </row>
    <row r="108" customFormat="false" ht="12.75" hidden="false" customHeight="false" outlineLevel="0" collapsed="false">
      <c r="A108" s="51"/>
      <c r="B108" s="99" t="s">
        <v>63</v>
      </c>
      <c r="C108" s="92" t="n">
        <v>7</v>
      </c>
      <c r="D108" s="92" t="n">
        <v>9</v>
      </c>
      <c r="E108" s="92" t="s">
        <v>56</v>
      </c>
      <c r="F108" s="92" t="s">
        <v>20</v>
      </c>
      <c r="G108" s="140" t="n">
        <v>1.8725</v>
      </c>
      <c r="H108" s="140" t="n">
        <v>2.4075</v>
      </c>
      <c r="I108" s="140" t="n">
        <v>6.42</v>
      </c>
      <c r="J108" s="112" t="s">
        <v>20</v>
      </c>
      <c r="K108" s="127" t="n">
        <v>2.997</v>
      </c>
      <c r="L108" s="141" t="n">
        <v>10.7</v>
      </c>
      <c r="M108" s="127" t="n">
        <v>12.21</v>
      </c>
      <c r="N108" s="127" t="n">
        <v>0.718059299191375</v>
      </c>
      <c r="O108" s="97" t="n">
        <v>2.88409703504043</v>
      </c>
      <c r="P108" s="142" t="n">
        <v>3.2911051212938</v>
      </c>
      <c r="Q108" s="157" t="n">
        <v>3.71</v>
      </c>
      <c r="R108" s="92" t="s">
        <v>20</v>
      </c>
      <c r="S108" s="92" t="s">
        <v>20</v>
      </c>
      <c r="T108" s="92" t="s">
        <v>20</v>
      </c>
      <c r="U108" s="92" t="s">
        <v>20</v>
      </c>
    </row>
    <row r="109" customFormat="false" ht="12.75" hidden="false" customHeight="false" outlineLevel="0" collapsed="false">
      <c r="A109" s="51"/>
      <c r="B109" s="99" t="s">
        <v>53</v>
      </c>
      <c r="C109" s="92" t="n">
        <v>7</v>
      </c>
      <c r="D109" s="92" t="n">
        <v>12</v>
      </c>
      <c r="E109" s="92" t="n">
        <v>12</v>
      </c>
      <c r="F109" s="92" t="s">
        <v>20</v>
      </c>
      <c r="G109" s="140" t="n">
        <v>2.28064516129032</v>
      </c>
      <c r="H109" s="140" t="n">
        <v>3.90967741935484</v>
      </c>
      <c r="I109" s="140" t="n">
        <v>3.90967741935484</v>
      </c>
      <c r="J109" s="112" t="s">
        <v>20</v>
      </c>
      <c r="K109" s="127" t="n">
        <v>2.997</v>
      </c>
      <c r="L109" s="141" t="n">
        <v>10.1</v>
      </c>
      <c r="M109" s="127" t="n">
        <v>11.1</v>
      </c>
      <c r="N109" s="127" t="n">
        <v>0.718059299191375</v>
      </c>
      <c r="O109" s="97" t="n">
        <v>2.72237196765499</v>
      </c>
      <c r="P109" s="142" t="n">
        <v>3.14150943396226</v>
      </c>
      <c r="Q109" s="157" t="n">
        <v>3.71</v>
      </c>
      <c r="R109" s="92" t="s">
        <v>20</v>
      </c>
      <c r="S109" s="92" t="s">
        <v>20</v>
      </c>
      <c r="T109" s="92" t="s">
        <v>20</v>
      </c>
      <c r="U109" s="92" t="s">
        <v>20</v>
      </c>
    </row>
    <row r="110" customFormat="false" ht="12.75" hidden="false" customHeight="false" outlineLevel="0" collapsed="false">
      <c r="A110" s="51"/>
      <c r="B110" s="99" t="s">
        <v>64</v>
      </c>
      <c r="C110" s="92" t="n">
        <v>7</v>
      </c>
      <c r="D110" s="92" t="n">
        <v>12</v>
      </c>
      <c r="E110" s="92" t="n">
        <v>18</v>
      </c>
      <c r="F110" s="92" t="s">
        <v>20</v>
      </c>
      <c r="G110" s="140" t="n">
        <v>2.02432432432432</v>
      </c>
      <c r="H110" s="140" t="n">
        <v>3.47027027027027</v>
      </c>
      <c r="I110" s="140" t="n">
        <v>5.20540540540541</v>
      </c>
      <c r="J110" s="112" t="s">
        <v>20</v>
      </c>
      <c r="K110" s="127" t="n">
        <v>2.997</v>
      </c>
      <c r="L110" s="141" t="n">
        <v>10.7</v>
      </c>
      <c r="M110" s="127" t="n">
        <v>12.21</v>
      </c>
      <c r="N110" s="127" t="n">
        <v>0.718059299191375</v>
      </c>
      <c r="O110" s="97" t="n">
        <v>2.89189189189189</v>
      </c>
      <c r="P110" s="142" t="n">
        <v>3.2911051212938</v>
      </c>
      <c r="Q110" s="129" t="n">
        <v>3.7</v>
      </c>
      <c r="R110" s="92" t="s">
        <v>20</v>
      </c>
      <c r="S110" s="92" t="s">
        <v>20</v>
      </c>
      <c r="T110" s="92" t="s">
        <v>20</v>
      </c>
      <c r="U110" s="92" t="s">
        <v>20</v>
      </c>
    </row>
    <row r="111" customFormat="false" ht="12.75" hidden="false" customHeight="false" outlineLevel="0" collapsed="false">
      <c r="A111" s="51"/>
      <c r="B111" s="99" t="s">
        <v>65</v>
      </c>
      <c r="C111" s="92" t="n">
        <v>7</v>
      </c>
      <c r="D111" s="92" t="n">
        <v>12</v>
      </c>
      <c r="E111" s="92" t="s">
        <v>56</v>
      </c>
      <c r="F111" s="92" t="s">
        <v>20</v>
      </c>
      <c r="G111" s="140" t="n">
        <v>1.74186046511628</v>
      </c>
      <c r="H111" s="140" t="n">
        <v>2.98604651162791</v>
      </c>
      <c r="I111" s="140" t="n">
        <v>5.97209302325581</v>
      </c>
      <c r="J111" s="112" t="s">
        <v>20</v>
      </c>
      <c r="K111" s="127" t="n">
        <v>2.997</v>
      </c>
      <c r="L111" s="141" t="n">
        <v>10.7</v>
      </c>
      <c r="M111" s="127" t="n">
        <v>12.21</v>
      </c>
      <c r="N111" s="127" t="n">
        <v>0.718059299191375</v>
      </c>
      <c r="O111" s="97" t="n">
        <v>2.89189189189189</v>
      </c>
      <c r="P111" s="142" t="n">
        <v>3.2911051212938</v>
      </c>
      <c r="Q111" s="129" t="n">
        <v>3.7</v>
      </c>
      <c r="R111" s="92" t="s">
        <v>20</v>
      </c>
      <c r="S111" s="92" t="s">
        <v>20</v>
      </c>
      <c r="T111" s="92" t="s">
        <v>20</v>
      </c>
      <c r="U111" s="92" t="s">
        <v>20</v>
      </c>
    </row>
    <row r="112" customFormat="false" ht="12.75" hidden="false" customHeight="false" outlineLevel="0" collapsed="false">
      <c r="A112" s="51"/>
      <c r="B112" s="99" t="s">
        <v>66</v>
      </c>
      <c r="C112" s="92" t="n">
        <v>7</v>
      </c>
      <c r="D112" s="92" t="n">
        <v>18</v>
      </c>
      <c r="E112" s="92" t="n">
        <v>18</v>
      </c>
      <c r="F112" s="92" t="s">
        <v>20</v>
      </c>
      <c r="G112" s="140" t="n">
        <v>1.74186046511628</v>
      </c>
      <c r="H112" s="140" t="n">
        <v>4.47906976744186</v>
      </c>
      <c r="I112" s="140" t="n">
        <v>4.47906976744186</v>
      </c>
      <c r="J112" s="112" t="s">
        <v>20</v>
      </c>
      <c r="K112" s="127" t="n">
        <v>2.997</v>
      </c>
      <c r="L112" s="141" t="n">
        <v>10.7</v>
      </c>
      <c r="M112" s="127" t="n">
        <v>12.21</v>
      </c>
      <c r="N112" s="127" t="n">
        <v>0.718059299191375</v>
      </c>
      <c r="O112" s="97" t="n">
        <v>2.89972899728997</v>
      </c>
      <c r="P112" s="64" t="n">
        <v>3.2911051212938</v>
      </c>
      <c r="Q112" s="129" t="n">
        <v>3.69</v>
      </c>
      <c r="R112" s="92" t="s">
        <v>20</v>
      </c>
      <c r="S112" s="92" t="s">
        <v>20</v>
      </c>
      <c r="T112" s="92" t="s">
        <v>20</v>
      </c>
      <c r="U112" s="92" t="s">
        <v>20</v>
      </c>
    </row>
    <row r="113" customFormat="false" ht="12.75" hidden="false" customHeight="false" outlineLevel="0" collapsed="false">
      <c r="A113" s="51"/>
      <c r="B113" s="99" t="s">
        <v>49</v>
      </c>
      <c r="C113" s="92" t="n">
        <v>9</v>
      </c>
      <c r="D113" s="92" t="n">
        <v>9</v>
      </c>
      <c r="E113" s="92" t="n">
        <v>9</v>
      </c>
      <c r="F113" s="92" t="s">
        <v>20</v>
      </c>
      <c r="G113" s="140" t="n">
        <v>3.33333333333333</v>
      </c>
      <c r="H113" s="140" t="n">
        <v>3.33333333333333</v>
      </c>
      <c r="I113" s="140" t="n">
        <v>3.33333333333333</v>
      </c>
      <c r="J113" s="112" t="s">
        <v>20</v>
      </c>
      <c r="K113" s="127" t="n">
        <v>2.997</v>
      </c>
      <c r="L113" s="141" t="n">
        <v>10</v>
      </c>
      <c r="M113" s="127" t="n">
        <v>10.545</v>
      </c>
      <c r="N113" s="127" t="n">
        <v>0.718059299191375</v>
      </c>
      <c r="O113" s="97" t="n">
        <v>2.69541778975741</v>
      </c>
      <c r="P113" s="142" t="n">
        <v>3.14150943396226</v>
      </c>
      <c r="Q113" s="129" t="n">
        <v>3.71</v>
      </c>
      <c r="R113" s="92" t="s">
        <v>20</v>
      </c>
      <c r="S113" s="92" t="s">
        <v>20</v>
      </c>
      <c r="T113" s="92" t="s">
        <v>20</v>
      </c>
      <c r="U113" s="92" t="s">
        <v>20</v>
      </c>
    </row>
    <row r="114" customFormat="false" ht="12.75" hidden="false" customHeight="false" outlineLevel="0" collapsed="false">
      <c r="A114" s="51"/>
      <c r="B114" s="99" t="s">
        <v>50</v>
      </c>
      <c r="C114" s="92" t="n">
        <v>9</v>
      </c>
      <c r="D114" s="92" t="n">
        <v>9</v>
      </c>
      <c r="E114" s="92" t="n">
        <v>12</v>
      </c>
      <c r="F114" s="92" t="s">
        <v>20</v>
      </c>
      <c r="G114" s="140" t="n">
        <v>3.03</v>
      </c>
      <c r="H114" s="140" t="n">
        <v>3.03</v>
      </c>
      <c r="I114" s="140" t="n">
        <v>4.04</v>
      </c>
      <c r="J114" s="112" t="s">
        <v>20</v>
      </c>
      <c r="K114" s="127" t="n">
        <v>2.997</v>
      </c>
      <c r="L114" s="141" t="n">
        <v>10.1</v>
      </c>
      <c r="M114" s="127" t="n">
        <v>11.1</v>
      </c>
      <c r="N114" s="127" t="n">
        <v>0.718059299191375</v>
      </c>
      <c r="O114" s="97" t="n">
        <v>2.72237196765499</v>
      </c>
      <c r="P114" s="142" t="n">
        <v>3.14150943396226</v>
      </c>
      <c r="Q114" s="129" t="n">
        <v>3.71</v>
      </c>
      <c r="R114" s="92" t="s">
        <v>20</v>
      </c>
      <c r="S114" s="92" t="s">
        <v>20</v>
      </c>
      <c r="T114" s="92" t="s">
        <v>20</v>
      </c>
      <c r="U114" s="92" t="s">
        <v>20</v>
      </c>
    </row>
    <row r="115" customFormat="false" ht="12.75" hidden="false" customHeight="false" outlineLevel="0" collapsed="false">
      <c r="A115" s="51"/>
      <c r="B115" s="99" t="s">
        <v>67</v>
      </c>
      <c r="C115" s="92" t="n">
        <v>9</v>
      </c>
      <c r="D115" s="92" t="n">
        <v>9</v>
      </c>
      <c r="E115" s="92" t="n">
        <v>18</v>
      </c>
      <c r="F115" s="92" t="s">
        <v>20</v>
      </c>
      <c r="G115" s="140" t="n">
        <v>2.675</v>
      </c>
      <c r="H115" s="140" t="n">
        <v>2.675</v>
      </c>
      <c r="I115" s="140" t="n">
        <v>5.35</v>
      </c>
      <c r="J115" s="112" t="s">
        <v>20</v>
      </c>
      <c r="K115" s="127" t="n">
        <v>2.997</v>
      </c>
      <c r="L115" s="141" t="n">
        <v>10.7</v>
      </c>
      <c r="M115" s="127" t="n">
        <v>12.21</v>
      </c>
      <c r="N115" s="127" t="n">
        <v>0.718059299191375</v>
      </c>
      <c r="O115" s="97" t="n">
        <v>2.89972899728997</v>
      </c>
      <c r="P115" s="142" t="n">
        <v>3.2911051212938</v>
      </c>
      <c r="Q115" s="129" t="n">
        <v>3.69</v>
      </c>
      <c r="R115" s="92" t="s">
        <v>20</v>
      </c>
      <c r="S115" s="92" t="s">
        <v>20</v>
      </c>
      <c r="T115" s="92" t="s">
        <v>20</v>
      </c>
      <c r="U115" s="92" t="s">
        <v>20</v>
      </c>
    </row>
    <row r="116" customFormat="false" ht="12.75" hidden="false" customHeight="false" outlineLevel="0" collapsed="false">
      <c r="A116" s="51"/>
      <c r="B116" s="99" t="s">
        <v>54</v>
      </c>
      <c r="C116" s="92" t="n">
        <v>9</v>
      </c>
      <c r="D116" s="92" t="n">
        <v>12</v>
      </c>
      <c r="E116" s="92" t="n">
        <v>12</v>
      </c>
      <c r="F116" s="92" t="s">
        <v>20</v>
      </c>
      <c r="G116" s="140" t="n">
        <v>2.91818181818182</v>
      </c>
      <c r="H116" s="140" t="n">
        <v>3.89090909090909</v>
      </c>
      <c r="I116" s="140" t="n">
        <v>3.89090909090909</v>
      </c>
      <c r="J116" s="112" t="s">
        <v>20</v>
      </c>
      <c r="K116" s="127" t="n">
        <v>2.997</v>
      </c>
      <c r="L116" s="141" t="n">
        <v>10.7</v>
      </c>
      <c r="M116" s="127" t="n">
        <v>12.21</v>
      </c>
      <c r="N116" s="127" t="n">
        <v>0.718059299191375</v>
      </c>
      <c r="O116" s="97" t="n">
        <v>2.88409703504043</v>
      </c>
      <c r="P116" s="142" t="n">
        <v>3.2911051212938</v>
      </c>
      <c r="Q116" s="129" t="n">
        <v>3.71</v>
      </c>
      <c r="R116" s="92" t="s">
        <v>20</v>
      </c>
      <c r="S116" s="92" t="s">
        <v>20</v>
      </c>
      <c r="T116" s="92" t="s">
        <v>20</v>
      </c>
      <c r="U116" s="92" t="s">
        <v>20</v>
      </c>
    </row>
    <row r="117" customFormat="false" ht="12.75" hidden="false" customHeight="false" outlineLevel="0" collapsed="false">
      <c r="A117" s="51"/>
      <c r="B117" s="99" t="s">
        <v>69</v>
      </c>
      <c r="C117" s="92" t="n">
        <v>9</v>
      </c>
      <c r="D117" s="92" t="n">
        <v>12</v>
      </c>
      <c r="E117" s="92" t="n">
        <v>18</v>
      </c>
      <c r="F117" s="92" t="s">
        <v>20</v>
      </c>
      <c r="G117" s="140" t="n">
        <v>2.46923076923077</v>
      </c>
      <c r="H117" s="140" t="n">
        <v>3.29230769230769</v>
      </c>
      <c r="I117" s="140" t="n">
        <v>4.93846153846154</v>
      </c>
      <c r="J117" s="112" t="s">
        <v>20</v>
      </c>
      <c r="K117" s="127" t="n">
        <v>2.997</v>
      </c>
      <c r="L117" s="141" t="n">
        <v>10.7</v>
      </c>
      <c r="M117" s="127" t="n">
        <v>12.21</v>
      </c>
      <c r="N117" s="127" t="n">
        <v>0.718059299191375</v>
      </c>
      <c r="O117" s="97" t="n">
        <v>2.89189189189189</v>
      </c>
      <c r="P117" s="142" t="n">
        <v>3.2911051212938</v>
      </c>
      <c r="Q117" s="129" t="n">
        <v>3.7</v>
      </c>
      <c r="R117" s="92" t="s">
        <v>20</v>
      </c>
      <c r="S117" s="92" t="s">
        <v>20</v>
      </c>
      <c r="T117" s="92" t="s">
        <v>20</v>
      </c>
      <c r="U117" s="92" t="s">
        <v>20</v>
      </c>
    </row>
    <row r="118" customFormat="false" ht="12.75" hidden="false" customHeight="false" outlineLevel="0" collapsed="false">
      <c r="A118" s="51"/>
      <c r="B118" s="99" t="s">
        <v>70</v>
      </c>
      <c r="C118" s="92" t="n">
        <v>9</v>
      </c>
      <c r="D118" s="92" t="n">
        <v>12</v>
      </c>
      <c r="E118" s="92" t="s">
        <v>56</v>
      </c>
      <c r="F118" s="92" t="s">
        <v>20</v>
      </c>
      <c r="G118" s="140" t="n">
        <v>2.14</v>
      </c>
      <c r="H118" s="140" t="n">
        <v>2.85333333333333</v>
      </c>
      <c r="I118" s="140" t="n">
        <v>5.70666666666667</v>
      </c>
      <c r="J118" s="112" t="s">
        <v>20</v>
      </c>
      <c r="K118" s="127" t="n">
        <v>2.997</v>
      </c>
      <c r="L118" s="141" t="n">
        <v>10.7</v>
      </c>
      <c r="M118" s="127" t="n">
        <v>12.21</v>
      </c>
      <c r="N118" s="127" t="n">
        <v>0.718059299191375</v>
      </c>
      <c r="O118" s="97" t="n">
        <v>2.89189189189189</v>
      </c>
      <c r="P118" s="142" t="n">
        <v>3.2911051212938</v>
      </c>
      <c r="Q118" s="129" t="n">
        <v>3.7</v>
      </c>
      <c r="R118" s="92" t="s">
        <v>20</v>
      </c>
      <c r="S118" s="92" t="s">
        <v>20</v>
      </c>
      <c r="T118" s="92" t="s">
        <v>20</v>
      </c>
      <c r="U118" s="92" t="s">
        <v>20</v>
      </c>
    </row>
    <row r="119" customFormat="false" ht="12.75" hidden="false" customHeight="false" outlineLevel="0" collapsed="false">
      <c r="A119" s="51"/>
      <c r="B119" s="99" t="s">
        <v>71</v>
      </c>
      <c r="C119" s="92" t="n">
        <v>9</v>
      </c>
      <c r="D119" s="92" t="n">
        <v>18</v>
      </c>
      <c r="E119" s="92" t="n">
        <v>18</v>
      </c>
      <c r="F119" s="92" t="s">
        <v>20</v>
      </c>
      <c r="G119" s="140" t="n">
        <v>2.14</v>
      </c>
      <c r="H119" s="140" t="n">
        <v>4.28</v>
      </c>
      <c r="I119" s="140" t="n">
        <v>4.28</v>
      </c>
      <c r="J119" s="112" t="s">
        <v>20</v>
      </c>
      <c r="K119" s="127" t="n">
        <v>2.997</v>
      </c>
      <c r="L119" s="141" t="n">
        <v>10.7</v>
      </c>
      <c r="M119" s="127" t="n">
        <v>12.21</v>
      </c>
      <c r="N119" s="127" t="n">
        <v>0.718059299191375</v>
      </c>
      <c r="O119" s="97" t="n">
        <v>2.89972899728997</v>
      </c>
      <c r="P119" s="64" t="n">
        <v>3.2911051212938</v>
      </c>
      <c r="Q119" s="129" t="n">
        <v>3.69</v>
      </c>
      <c r="R119" s="92" t="s">
        <v>20</v>
      </c>
      <c r="S119" s="92" t="s">
        <v>20</v>
      </c>
      <c r="T119" s="92" t="s">
        <v>20</v>
      </c>
      <c r="U119" s="92" t="s">
        <v>20</v>
      </c>
    </row>
    <row r="120" customFormat="false" ht="12.75" hidden="false" customHeight="false" outlineLevel="0" collapsed="false">
      <c r="A120" s="51"/>
      <c r="B120" s="99" t="s">
        <v>72</v>
      </c>
      <c r="C120" s="92" t="n">
        <v>12</v>
      </c>
      <c r="D120" s="92" t="n">
        <v>12</v>
      </c>
      <c r="E120" s="92" t="n">
        <v>12</v>
      </c>
      <c r="F120" s="92" t="s">
        <v>20</v>
      </c>
      <c r="G120" s="140" t="n">
        <v>3.56666666666667</v>
      </c>
      <c r="H120" s="140" t="n">
        <v>3.56666666666667</v>
      </c>
      <c r="I120" s="140" t="n">
        <v>3.56666666666667</v>
      </c>
      <c r="J120" s="112" t="s">
        <v>20</v>
      </c>
      <c r="K120" s="127" t="n">
        <v>2.997</v>
      </c>
      <c r="L120" s="141" t="n">
        <v>10.7</v>
      </c>
      <c r="M120" s="127" t="n">
        <v>12.21</v>
      </c>
      <c r="N120" s="127" t="n">
        <v>0.718059299191375</v>
      </c>
      <c r="O120" s="97" t="n">
        <v>2.88409703504043</v>
      </c>
      <c r="P120" s="142" t="n">
        <v>3.2911051212938</v>
      </c>
      <c r="Q120" s="129" t="n">
        <v>3.71</v>
      </c>
      <c r="R120" s="92" t="s">
        <v>20</v>
      </c>
      <c r="S120" s="92" t="s">
        <v>20</v>
      </c>
      <c r="T120" s="92" t="s">
        <v>20</v>
      </c>
      <c r="U120" s="92" t="s">
        <v>20</v>
      </c>
    </row>
    <row r="121" customFormat="false" ht="12.75" hidden="false" customHeight="false" outlineLevel="0" collapsed="false">
      <c r="A121" s="51"/>
      <c r="B121" s="99" t="s">
        <v>73</v>
      </c>
      <c r="C121" s="92" t="n">
        <v>12</v>
      </c>
      <c r="D121" s="92" t="n">
        <v>12</v>
      </c>
      <c r="E121" s="92" t="n">
        <v>18</v>
      </c>
      <c r="F121" s="92" t="s">
        <v>20</v>
      </c>
      <c r="G121" s="140" t="n">
        <v>3.05714285714286</v>
      </c>
      <c r="H121" s="140" t="n">
        <v>3.05714285714286</v>
      </c>
      <c r="I121" s="140" t="n">
        <v>4.58571428571429</v>
      </c>
      <c r="J121" s="112" t="s">
        <v>20</v>
      </c>
      <c r="K121" s="127" t="n">
        <v>2.997</v>
      </c>
      <c r="L121" s="141" t="n">
        <v>10.7</v>
      </c>
      <c r="M121" s="127" t="n">
        <v>12.21</v>
      </c>
      <c r="N121" s="127" t="n">
        <v>0.718059299191375</v>
      </c>
      <c r="O121" s="97" t="n">
        <v>2.89972899728997</v>
      </c>
      <c r="P121" s="64" t="n">
        <v>3.2911051212938</v>
      </c>
      <c r="Q121" s="129" t="n">
        <v>3.69</v>
      </c>
      <c r="R121" s="92" t="s">
        <v>20</v>
      </c>
      <c r="S121" s="92" t="s">
        <v>20</v>
      </c>
      <c r="T121" s="92" t="s">
        <v>20</v>
      </c>
      <c r="U121" s="92" t="s">
        <v>20</v>
      </c>
    </row>
    <row r="122" customFormat="false" ht="12.75" hidden="false" customHeight="false" outlineLevel="0" collapsed="false">
      <c r="A122" s="51"/>
      <c r="B122" s="99" t="s">
        <v>74</v>
      </c>
      <c r="C122" s="92" t="n">
        <v>12</v>
      </c>
      <c r="D122" s="92" t="n">
        <v>12</v>
      </c>
      <c r="E122" s="92" t="s">
        <v>56</v>
      </c>
      <c r="F122" s="92" t="s">
        <v>20</v>
      </c>
      <c r="G122" s="140" t="n">
        <v>2.675</v>
      </c>
      <c r="H122" s="140" t="n">
        <v>2.675</v>
      </c>
      <c r="I122" s="140" t="n">
        <v>5.35</v>
      </c>
      <c r="J122" s="112" t="s">
        <v>20</v>
      </c>
      <c r="K122" s="127" t="n">
        <v>2.997</v>
      </c>
      <c r="L122" s="141" t="n">
        <v>10.7</v>
      </c>
      <c r="M122" s="127" t="n">
        <v>12.21</v>
      </c>
      <c r="N122" s="127" t="n">
        <v>0.718059299191375</v>
      </c>
      <c r="O122" s="97" t="n">
        <v>2.89972899728997</v>
      </c>
      <c r="P122" s="64" t="n">
        <v>3.2911051212938</v>
      </c>
      <c r="Q122" s="129" t="n">
        <v>3.69</v>
      </c>
      <c r="R122" s="92" t="s">
        <v>20</v>
      </c>
      <c r="S122" s="92" t="s">
        <v>20</v>
      </c>
      <c r="T122" s="92" t="s">
        <v>20</v>
      </c>
      <c r="U122" s="92" t="s">
        <v>20</v>
      </c>
    </row>
    <row r="123" customFormat="false" ht="12.75" hidden="false" customHeight="false" outlineLevel="0" collapsed="false">
      <c r="A123" s="51"/>
      <c r="B123" s="99" t="s">
        <v>75</v>
      </c>
      <c r="C123" s="92" t="n">
        <v>12</v>
      </c>
      <c r="D123" s="92" t="n">
        <v>18</v>
      </c>
      <c r="E123" s="92" t="n">
        <v>18</v>
      </c>
      <c r="F123" s="92" t="s">
        <v>20</v>
      </c>
      <c r="G123" s="140" t="n">
        <v>2.675</v>
      </c>
      <c r="H123" s="140" t="n">
        <v>4.0125</v>
      </c>
      <c r="I123" s="140" t="n">
        <v>4.0125</v>
      </c>
      <c r="J123" s="112" t="s">
        <v>20</v>
      </c>
      <c r="K123" s="127" t="n">
        <v>2.997</v>
      </c>
      <c r="L123" s="141" t="n">
        <v>10.7</v>
      </c>
      <c r="M123" s="127" t="n">
        <v>12.21</v>
      </c>
      <c r="N123" s="127" t="n">
        <v>0.718059299191375</v>
      </c>
      <c r="O123" s="97" t="n">
        <v>2.89972899728997</v>
      </c>
      <c r="P123" s="64" t="n">
        <v>3.2911051212938</v>
      </c>
      <c r="Q123" s="129" t="n">
        <v>3.69</v>
      </c>
      <c r="R123" s="92" t="s">
        <v>20</v>
      </c>
      <c r="S123" s="92" t="s">
        <v>20</v>
      </c>
      <c r="T123" s="92" t="s">
        <v>20</v>
      </c>
      <c r="U123" s="92" t="s">
        <v>20</v>
      </c>
    </row>
    <row r="124" customFormat="false" ht="12.75" hidden="false" customHeight="false" outlineLevel="0" collapsed="false">
      <c r="A124" s="51" t="s">
        <v>76</v>
      </c>
      <c r="B124" s="99" t="s">
        <v>77</v>
      </c>
      <c r="C124" s="92" t="n">
        <v>7</v>
      </c>
      <c r="D124" s="92" t="n">
        <v>7</v>
      </c>
      <c r="E124" s="92" t="n">
        <v>7</v>
      </c>
      <c r="F124" s="92" t="n">
        <v>7</v>
      </c>
      <c r="G124" s="144" t="n">
        <v>2.5</v>
      </c>
      <c r="H124" s="144" t="n">
        <v>2.5</v>
      </c>
      <c r="I124" s="144" t="n">
        <v>2.5</v>
      </c>
      <c r="J124" s="144" t="n">
        <v>2.5</v>
      </c>
      <c r="K124" s="64" t="n">
        <v>3.885</v>
      </c>
      <c r="L124" s="126" t="n">
        <v>10</v>
      </c>
      <c r="M124" s="64" t="n">
        <v>11.1</v>
      </c>
      <c r="N124" s="64" t="n">
        <v>0.807816711590297</v>
      </c>
      <c r="O124" s="97" t="n">
        <v>2.53807106598985</v>
      </c>
      <c r="P124" s="64" t="n">
        <v>2.99191374663073</v>
      </c>
      <c r="Q124" s="158" t="n">
        <v>3.94</v>
      </c>
      <c r="R124" s="92" t="s">
        <v>20</v>
      </c>
      <c r="S124" s="92" t="s">
        <v>20</v>
      </c>
      <c r="T124" s="92" t="s">
        <v>20</v>
      </c>
      <c r="U124" s="92" t="s">
        <v>20</v>
      </c>
    </row>
    <row r="125" customFormat="false" ht="12.75" hidden="false" customHeight="false" outlineLevel="0" collapsed="false">
      <c r="A125" s="51"/>
      <c r="B125" s="99" t="s">
        <v>78</v>
      </c>
      <c r="C125" s="92" t="n">
        <v>7</v>
      </c>
      <c r="D125" s="92" t="n">
        <v>7</v>
      </c>
      <c r="E125" s="92" t="n">
        <v>7</v>
      </c>
      <c r="F125" s="92" t="n">
        <v>9</v>
      </c>
      <c r="G125" s="144" t="n">
        <v>2.35666666666667</v>
      </c>
      <c r="H125" s="144" t="n">
        <v>2.35666666666667</v>
      </c>
      <c r="I125" s="144" t="n">
        <v>2.35666666666667</v>
      </c>
      <c r="J125" s="144" t="n">
        <v>3.03</v>
      </c>
      <c r="K125" s="64" t="n">
        <v>3.885</v>
      </c>
      <c r="L125" s="126" t="n">
        <v>10.1</v>
      </c>
      <c r="M125" s="64" t="n">
        <v>11.655</v>
      </c>
      <c r="N125" s="64" t="n">
        <v>0.807816711590297</v>
      </c>
      <c r="O125" s="97" t="n">
        <v>2.63707571801567</v>
      </c>
      <c r="P125" s="64" t="n">
        <v>3.14150943396226</v>
      </c>
      <c r="Q125" s="158" t="n">
        <v>3.83</v>
      </c>
      <c r="R125" s="92" t="s">
        <v>20</v>
      </c>
      <c r="S125" s="92" t="s">
        <v>20</v>
      </c>
      <c r="T125" s="92" t="s">
        <v>20</v>
      </c>
      <c r="U125" s="92" t="s">
        <v>20</v>
      </c>
    </row>
    <row r="126" customFormat="false" ht="12.75" hidden="false" customHeight="false" outlineLevel="0" collapsed="false">
      <c r="A126" s="51"/>
      <c r="B126" s="99" t="s">
        <v>79</v>
      </c>
      <c r="C126" s="92" t="n">
        <v>7</v>
      </c>
      <c r="D126" s="92" t="n">
        <v>7</v>
      </c>
      <c r="E126" s="92" t="n">
        <v>7</v>
      </c>
      <c r="F126" s="92" t="n">
        <v>12</v>
      </c>
      <c r="G126" s="144" t="n">
        <v>2.31212121212121</v>
      </c>
      <c r="H126" s="144" t="n">
        <v>2.31212121212121</v>
      </c>
      <c r="I126" s="144" t="n">
        <v>2.31212121212121</v>
      </c>
      <c r="J126" s="144" t="n">
        <v>3.96363636363636</v>
      </c>
      <c r="K126" s="64" t="n">
        <v>3.885</v>
      </c>
      <c r="L126" s="126" t="n">
        <v>10.9</v>
      </c>
      <c r="M126" s="64" t="n">
        <v>12.21</v>
      </c>
      <c r="N126" s="64" t="n">
        <v>0.807816711590297</v>
      </c>
      <c r="O126" s="97" t="n">
        <v>2.88359788359788</v>
      </c>
      <c r="P126" s="64" t="n">
        <v>3.2911051212938</v>
      </c>
      <c r="Q126" s="158" t="n">
        <v>3.78</v>
      </c>
      <c r="R126" s="92" t="s">
        <v>20</v>
      </c>
      <c r="S126" s="92" t="s">
        <v>20</v>
      </c>
      <c r="T126" s="92" t="s">
        <v>20</v>
      </c>
      <c r="U126" s="92" t="s">
        <v>20</v>
      </c>
    </row>
    <row r="127" customFormat="false" ht="12.75" hidden="false" customHeight="false" outlineLevel="0" collapsed="false">
      <c r="A127" s="51"/>
      <c r="B127" s="99" t="s">
        <v>80</v>
      </c>
      <c r="C127" s="92" t="n">
        <v>7</v>
      </c>
      <c r="D127" s="92" t="n">
        <v>7</v>
      </c>
      <c r="E127" s="92" t="n">
        <v>7</v>
      </c>
      <c r="F127" s="92" t="n">
        <v>18</v>
      </c>
      <c r="G127" s="144" t="n">
        <v>1.99230769230769</v>
      </c>
      <c r="H127" s="144" t="n">
        <v>1.99230769230769</v>
      </c>
      <c r="I127" s="144" t="n">
        <v>1.99230769230769</v>
      </c>
      <c r="J127" s="144" t="n">
        <v>5.12307692307692</v>
      </c>
      <c r="K127" s="64" t="n">
        <v>3.885</v>
      </c>
      <c r="L127" s="126" t="n">
        <v>11.1</v>
      </c>
      <c r="M127" s="64" t="n">
        <v>13.32</v>
      </c>
      <c r="N127" s="64" t="n">
        <v>0.807816711590297</v>
      </c>
      <c r="O127" s="97" t="n">
        <v>2.97587131367292</v>
      </c>
      <c r="P127" s="64" t="n">
        <v>3.88948787061995</v>
      </c>
      <c r="Q127" s="158" t="n">
        <v>3.73</v>
      </c>
      <c r="R127" s="92" t="s">
        <v>20</v>
      </c>
      <c r="S127" s="92" t="s">
        <v>20</v>
      </c>
      <c r="T127" s="92" t="s">
        <v>20</v>
      </c>
      <c r="U127" s="92" t="s">
        <v>20</v>
      </c>
    </row>
    <row r="128" customFormat="false" ht="12.75" hidden="false" customHeight="false" outlineLevel="0" collapsed="false">
      <c r="A128" s="51"/>
      <c r="B128" s="99" t="s">
        <v>81</v>
      </c>
      <c r="C128" s="92" t="n">
        <v>7</v>
      </c>
      <c r="D128" s="92" t="n">
        <v>7</v>
      </c>
      <c r="E128" s="92" t="n">
        <v>7</v>
      </c>
      <c r="F128" s="92" t="s">
        <v>56</v>
      </c>
      <c r="G128" s="144" t="n">
        <v>1.72666666666667</v>
      </c>
      <c r="H128" s="144" t="n">
        <v>1.72666666666667</v>
      </c>
      <c r="I128" s="144" t="n">
        <v>1.72666666666667</v>
      </c>
      <c r="J128" s="144" t="n">
        <v>5.92</v>
      </c>
      <c r="K128" s="64" t="n">
        <v>3.885</v>
      </c>
      <c r="L128" s="126" t="n">
        <v>11.1</v>
      </c>
      <c r="M128" s="64" t="n">
        <v>13.32</v>
      </c>
      <c r="N128" s="64" t="n">
        <v>0.807816711590297</v>
      </c>
      <c r="O128" s="97" t="n">
        <v>2.97587131367292</v>
      </c>
      <c r="P128" s="64" t="n">
        <v>3.88948787061995</v>
      </c>
      <c r="Q128" s="158" t="n">
        <v>3.73</v>
      </c>
      <c r="R128" s="92" t="s">
        <v>20</v>
      </c>
      <c r="S128" s="92" t="s">
        <v>20</v>
      </c>
      <c r="T128" s="92" t="s">
        <v>20</v>
      </c>
      <c r="U128" s="92" t="s">
        <v>20</v>
      </c>
    </row>
    <row r="129" customFormat="false" ht="12.75" hidden="false" customHeight="false" outlineLevel="0" collapsed="false">
      <c r="A129" s="51"/>
      <c r="B129" s="99" t="s">
        <v>82</v>
      </c>
      <c r="C129" s="92" t="n">
        <v>7</v>
      </c>
      <c r="D129" s="92" t="n">
        <v>7</v>
      </c>
      <c r="E129" s="92" t="n">
        <v>9</v>
      </c>
      <c r="F129" s="92" t="n">
        <v>9</v>
      </c>
      <c r="G129" s="144" t="n">
        <v>2.384375</v>
      </c>
      <c r="H129" s="144" t="n">
        <v>2.384375</v>
      </c>
      <c r="I129" s="144" t="n">
        <v>3.065625</v>
      </c>
      <c r="J129" s="144" t="n">
        <v>3.065625</v>
      </c>
      <c r="K129" s="64" t="n">
        <v>3.885</v>
      </c>
      <c r="L129" s="126" t="n">
        <v>10.9</v>
      </c>
      <c r="M129" s="64" t="n">
        <v>12.21</v>
      </c>
      <c r="N129" s="64" t="n">
        <v>0.807816711590297</v>
      </c>
      <c r="O129" s="97" t="n">
        <v>2.88359788359788</v>
      </c>
      <c r="P129" s="64" t="n">
        <v>3.2911051212938</v>
      </c>
      <c r="Q129" s="158" t="n">
        <v>3.78</v>
      </c>
      <c r="R129" s="92" t="s">
        <v>20</v>
      </c>
      <c r="S129" s="92" t="s">
        <v>20</v>
      </c>
      <c r="T129" s="92" t="s">
        <v>20</v>
      </c>
      <c r="U129" s="92" t="s">
        <v>20</v>
      </c>
    </row>
    <row r="130" customFormat="false" ht="12.75" hidden="false" customHeight="false" outlineLevel="0" collapsed="false">
      <c r="A130" s="51"/>
      <c r="B130" s="99" t="s">
        <v>83</v>
      </c>
      <c r="C130" s="92" t="n">
        <v>7</v>
      </c>
      <c r="D130" s="92" t="n">
        <v>7</v>
      </c>
      <c r="E130" s="92" t="n">
        <v>9</v>
      </c>
      <c r="F130" s="92" t="n">
        <v>12</v>
      </c>
      <c r="G130" s="144" t="n">
        <v>2.22</v>
      </c>
      <c r="H130" s="144" t="n">
        <v>2.22</v>
      </c>
      <c r="I130" s="144" t="n">
        <v>2.85428571428571</v>
      </c>
      <c r="J130" s="144" t="n">
        <v>3.80571428571429</v>
      </c>
      <c r="K130" s="64" t="n">
        <v>3.885</v>
      </c>
      <c r="L130" s="126" t="n">
        <v>11.1</v>
      </c>
      <c r="M130" s="64" t="n">
        <v>12.765</v>
      </c>
      <c r="N130" s="64" t="n">
        <v>0.807816711590297</v>
      </c>
      <c r="O130" s="97" t="n">
        <v>2.93650793650794</v>
      </c>
      <c r="P130" s="64" t="n">
        <v>3.59029649595687</v>
      </c>
      <c r="Q130" s="158" t="n">
        <v>3.78</v>
      </c>
      <c r="R130" s="92" t="s">
        <v>20</v>
      </c>
      <c r="S130" s="92" t="s">
        <v>20</v>
      </c>
      <c r="T130" s="92" t="s">
        <v>20</v>
      </c>
      <c r="U130" s="92" t="s">
        <v>20</v>
      </c>
    </row>
    <row r="131" customFormat="false" ht="12.75" hidden="false" customHeight="false" outlineLevel="0" collapsed="false">
      <c r="A131" s="51"/>
      <c r="B131" s="99" t="s">
        <v>84</v>
      </c>
      <c r="C131" s="92" t="n">
        <v>7</v>
      </c>
      <c r="D131" s="92" t="n">
        <v>7</v>
      </c>
      <c r="E131" s="92" t="n">
        <v>9</v>
      </c>
      <c r="F131" s="92" t="n">
        <v>18</v>
      </c>
      <c r="G131" s="144" t="n">
        <v>1.89512195121951</v>
      </c>
      <c r="H131" s="144" t="n">
        <v>1.89512195121951</v>
      </c>
      <c r="I131" s="144" t="n">
        <v>2.43658536585366</v>
      </c>
      <c r="J131" s="144" t="n">
        <v>4.87317073170732</v>
      </c>
      <c r="K131" s="64" t="n">
        <v>3.885</v>
      </c>
      <c r="L131" s="126" t="n">
        <v>11.1</v>
      </c>
      <c r="M131" s="64" t="n">
        <v>13.32</v>
      </c>
      <c r="N131" s="64" t="n">
        <v>0.807816711590297</v>
      </c>
      <c r="O131" s="97" t="n">
        <v>3</v>
      </c>
      <c r="P131" s="64" t="n">
        <v>3.88948787061995</v>
      </c>
      <c r="Q131" s="158" t="n">
        <v>3.71</v>
      </c>
      <c r="R131" s="92" t="s">
        <v>20</v>
      </c>
      <c r="S131" s="92" t="s">
        <v>20</v>
      </c>
      <c r="T131" s="92" t="s">
        <v>20</v>
      </c>
      <c r="U131" s="92" t="s">
        <v>20</v>
      </c>
    </row>
    <row r="132" customFormat="false" ht="12.75" hidden="false" customHeight="false" outlineLevel="0" collapsed="false">
      <c r="A132" s="51"/>
      <c r="B132" s="99" t="s">
        <v>85</v>
      </c>
      <c r="C132" s="92" t="n">
        <v>7</v>
      </c>
      <c r="D132" s="92" t="n">
        <v>7</v>
      </c>
      <c r="E132" s="92" t="n">
        <v>9</v>
      </c>
      <c r="F132" s="92" t="s">
        <v>56</v>
      </c>
      <c r="G132" s="144" t="n">
        <v>1.6531914893617</v>
      </c>
      <c r="H132" s="144" t="n">
        <v>1.6531914893617</v>
      </c>
      <c r="I132" s="144" t="n">
        <v>2.12553191489362</v>
      </c>
      <c r="J132" s="144" t="n">
        <v>5.66808510638298</v>
      </c>
      <c r="K132" s="64" t="n">
        <v>3.885</v>
      </c>
      <c r="L132" s="126" t="n">
        <v>11.1</v>
      </c>
      <c r="M132" s="64" t="n">
        <v>13.32</v>
      </c>
      <c r="N132" s="64" t="n">
        <v>0.807816711590297</v>
      </c>
      <c r="O132" s="97" t="n">
        <v>3</v>
      </c>
      <c r="P132" s="64" t="n">
        <v>3.88948787061995</v>
      </c>
      <c r="Q132" s="158" t="n">
        <v>3.71</v>
      </c>
      <c r="R132" s="92" t="s">
        <v>20</v>
      </c>
      <c r="S132" s="92" t="s">
        <v>20</v>
      </c>
      <c r="T132" s="92" t="s">
        <v>20</v>
      </c>
      <c r="U132" s="92" t="s">
        <v>20</v>
      </c>
    </row>
    <row r="133" customFormat="false" ht="12.75" hidden="false" customHeight="false" outlineLevel="0" collapsed="false">
      <c r="A133" s="51"/>
      <c r="B133" s="99" t="s">
        <v>86</v>
      </c>
      <c r="C133" s="92" t="n">
        <v>7</v>
      </c>
      <c r="D133" s="92" t="n">
        <v>7</v>
      </c>
      <c r="E133" s="92" t="n">
        <v>12</v>
      </c>
      <c r="F133" s="92" t="n">
        <v>12</v>
      </c>
      <c r="G133" s="144" t="n">
        <v>2.04473684210526</v>
      </c>
      <c r="H133" s="144" t="n">
        <v>2.04473684210526</v>
      </c>
      <c r="I133" s="144" t="n">
        <v>3.50526315789474</v>
      </c>
      <c r="J133" s="144" t="n">
        <v>3.50526315789474</v>
      </c>
      <c r="K133" s="64" t="n">
        <v>3.885</v>
      </c>
      <c r="L133" s="126" t="n">
        <v>11.1</v>
      </c>
      <c r="M133" s="64" t="n">
        <v>13.32</v>
      </c>
      <c r="N133" s="64" t="n">
        <v>0.807816711590297</v>
      </c>
      <c r="O133" s="97" t="n">
        <v>2.97587131367292</v>
      </c>
      <c r="P133" s="64" t="n">
        <v>3.88948787061995</v>
      </c>
      <c r="Q133" s="158" t="n">
        <v>3.73</v>
      </c>
      <c r="R133" s="92" t="s">
        <v>20</v>
      </c>
      <c r="S133" s="92" t="s">
        <v>20</v>
      </c>
      <c r="T133" s="92" t="s">
        <v>20</v>
      </c>
      <c r="U133" s="92" t="s">
        <v>20</v>
      </c>
    </row>
    <row r="134" customFormat="false" ht="12.75" hidden="false" customHeight="false" outlineLevel="0" collapsed="false">
      <c r="A134" s="51"/>
      <c r="B134" s="99" t="s">
        <v>87</v>
      </c>
      <c r="C134" s="92" t="n">
        <v>7</v>
      </c>
      <c r="D134" s="92" t="n">
        <v>7</v>
      </c>
      <c r="E134" s="92" t="n">
        <v>12</v>
      </c>
      <c r="F134" s="92" t="n">
        <v>18</v>
      </c>
      <c r="G134" s="144" t="n">
        <v>1.76590909090909</v>
      </c>
      <c r="H134" s="144" t="n">
        <v>1.76590909090909</v>
      </c>
      <c r="I134" s="144" t="n">
        <v>3.02727272727273</v>
      </c>
      <c r="J134" s="144" t="n">
        <v>4.54090909090909</v>
      </c>
      <c r="K134" s="64" t="n">
        <v>3.885</v>
      </c>
      <c r="L134" s="126" t="n">
        <v>11.1</v>
      </c>
      <c r="M134" s="64" t="n">
        <v>13.32</v>
      </c>
      <c r="N134" s="64" t="n">
        <v>0.807816711590297</v>
      </c>
      <c r="O134" s="97" t="n">
        <v>3</v>
      </c>
      <c r="P134" s="64" t="n">
        <v>3.88948787061995</v>
      </c>
      <c r="Q134" s="158" t="n">
        <v>3.71</v>
      </c>
      <c r="R134" s="92" t="s">
        <v>20</v>
      </c>
      <c r="S134" s="92" t="s">
        <v>20</v>
      </c>
      <c r="T134" s="92" t="s">
        <v>20</v>
      </c>
      <c r="U134" s="92" t="s">
        <v>20</v>
      </c>
    </row>
    <row r="135" customFormat="false" ht="12.75" hidden="false" customHeight="false" outlineLevel="0" collapsed="false">
      <c r="A135" s="51"/>
      <c r="B135" s="99" t="s">
        <v>88</v>
      </c>
      <c r="C135" s="92" t="n">
        <v>7</v>
      </c>
      <c r="D135" s="92" t="n">
        <v>7</v>
      </c>
      <c r="E135" s="92" t="n">
        <v>18</v>
      </c>
      <c r="F135" s="92" t="n">
        <v>18</v>
      </c>
      <c r="G135" s="144" t="n">
        <v>1.554</v>
      </c>
      <c r="H135" s="144" t="n">
        <v>1.554</v>
      </c>
      <c r="I135" s="144" t="n">
        <v>3.996</v>
      </c>
      <c r="J135" s="144" t="n">
        <v>3.996</v>
      </c>
      <c r="K135" s="64" t="n">
        <v>3.885</v>
      </c>
      <c r="L135" s="126" t="n">
        <v>11.1</v>
      </c>
      <c r="M135" s="64" t="n">
        <v>13.32</v>
      </c>
      <c r="N135" s="64" t="n">
        <v>0.807816711590297</v>
      </c>
      <c r="O135" s="97" t="n">
        <v>3</v>
      </c>
      <c r="P135" s="64" t="n">
        <v>3.88948787061995</v>
      </c>
      <c r="Q135" s="158" t="n">
        <v>3.71</v>
      </c>
      <c r="R135" s="92" t="s">
        <v>20</v>
      </c>
      <c r="S135" s="92" t="s">
        <v>20</v>
      </c>
      <c r="T135" s="92" t="s">
        <v>20</v>
      </c>
      <c r="U135" s="92" t="s">
        <v>20</v>
      </c>
    </row>
    <row r="136" customFormat="false" ht="12.75" hidden="false" customHeight="false" outlineLevel="0" collapsed="false">
      <c r="A136" s="51"/>
      <c r="B136" s="99" t="s">
        <v>89</v>
      </c>
      <c r="C136" s="92" t="n">
        <v>7</v>
      </c>
      <c r="D136" s="92" t="n">
        <v>9</v>
      </c>
      <c r="E136" s="92" t="n">
        <v>9</v>
      </c>
      <c r="F136" s="92" t="n">
        <v>9</v>
      </c>
      <c r="G136" s="144" t="n">
        <v>2.28529411764706</v>
      </c>
      <c r="H136" s="144" t="n">
        <v>2.93823529411765</v>
      </c>
      <c r="I136" s="144" t="n">
        <v>2.93823529411765</v>
      </c>
      <c r="J136" s="144" t="n">
        <v>2.93823529411765</v>
      </c>
      <c r="K136" s="64" t="n">
        <v>3.885</v>
      </c>
      <c r="L136" s="126" t="n">
        <v>11.1</v>
      </c>
      <c r="M136" s="64" t="n">
        <v>12.765</v>
      </c>
      <c r="N136" s="64" t="n">
        <v>0.807816711590297</v>
      </c>
      <c r="O136" s="97" t="n">
        <v>2.93650793650794</v>
      </c>
      <c r="P136" s="64" t="n">
        <v>3.44070080862534</v>
      </c>
      <c r="Q136" s="158" t="n">
        <v>3.78</v>
      </c>
      <c r="R136" s="92" t="s">
        <v>20</v>
      </c>
      <c r="S136" s="92" t="s">
        <v>20</v>
      </c>
      <c r="T136" s="92" t="s">
        <v>20</v>
      </c>
      <c r="U136" s="92" t="s">
        <v>20</v>
      </c>
    </row>
    <row r="137" customFormat="false" ht="12.75" hidden="false" customHeight="false" outlineLevel="0" collapsed="false">
      <c r="A137" s="51"/>
      <c r="B137" s="99" t="s">
        <v>90</v>
      </c>
      <c r="C137" s="92" t="n">
        <v>7</v>
      </c>
      <c r="D137" s="92" t="n">
        <v>9</v>
      </c>
      <c r="E137" s="92" t="n">
        <v>9</v>
      </c>
      <c r="F137" s="92" t="n">
        <v>12</v>
      </c>
      <c r="G137" s="144" t="n">
        <v>2.1</v>
      </c>
      <c r="H137" s="144" t="n">
        <v>2.7</v>
      </c>
      <c r="I137" s="144" t="n">
        <v>2.7</v>
      </c>
      <c r="J137" s="144" t="n">
        <v>3.6</v>
      </c>
      <c r="K137" s="64" t="n">
        <v>3.885</v>
      </c>
      <c r="L137" s="126" t="n">
        <v>11.1</v>
      </c>
      <c r="M137" s="64" t="n">
        <v>13.32</v>
      </c>
      <c r="N137" s="64" t="n">
        <v>0.807816711590297</v>
      </c>
      <c r="O137" s="97" t="n">
        <v>2.98387096774194</v>
      </c>
      <c r="P137" s="64" t="n">
        <v>3.88948787061995</v>
      </c>
      <c r="Q137" s="158" t="n">
        <v>3.72</v>
      </c>
      <c r="R137" s="92" t="s">
        <v>20</v>
      </c>
      <c r="S137" s="92" t="s">
        <v>20</v>
      </c>
      <c r="T137" s="92" t="s">
        <v>20</v>
      </c>
      <c r="U137" s="92" t="s">
        <v>20</v>
      </c>
    </row>
    <row r="138" customFormat="false" ht="12.75" hidden="false" customHeight="false" outlineLevel="0" collapsed="false">
      <c r="A138" s="51"/>
      <c r="B138" s="99" t="s">
        <v>91</v>
      </c>
      <c r="C138" s="92" t="n">
        <v>7</v>
      </c>
      <c r="D138" s="92" t="n">
        <v>9</v>
      </c>
      <c r="E138" s="92" t="n">
        <v>9</v>
      </c>
      <c r="F138" s="92" t="n">
        <v>18</v>
      </c>
      <c r="G138" s="144" t="n">
        <v>1.80697674418605</v>
      </c>
      <c r="H138" s="144" t="n">
        <v>2.32325581395349</v>
      </c>
      <c r="I138" s="144" t="n">
        <v>2.32325581395349</v>
      </c>
      <c r="J138" s="144" t="n">
        <v>4.64651162790698</v>
      </c>
      <c r="K138" s="64" t="n">
        <v>3.885</v>
      </c>
      <c r="L138" s="126" t="n">
        <v>11.1</v>
      </c>
      <c r="M138" s="64" t="n">
        <v>13.32</v>
      </c>
      <c r="N138" s="64" t="n">
        <v>0.807816711590297</v>
      </c>
      <c r="O138" s="97" t="n">
        <v>3</v>
      </c>
      <c r="P138" s="64" t="n">
        <v>3.88948787061995</v>
      </c>
      <c r="Q138" s="158" t="n">
        <v>3.71</v>
      </c>
      <c r="R138" s="92" t="s">
        <v>20</v>
      </c>
      <c r="S138" s="92" t="s">
        <v>20</v>
      </c>
      <c r="T138" s="92" t="s">
        <v>20</v>
      </c>
      <c r="U138" s="92" t="s">
        <v>20</v>
      </c>
    </row>
    <row r="139" customFormat="false" ht="12.75" hidden="false" customHeight="false" outlineLevel="0" collapsed="false">
      <c r="A139" s="51"/>
      <c r="B139" s="99" t="s">
        <v>92</v>
      </c>
      <c r="C139" s="92" t="n">
        <v>7</v>
      </c>
      <c r="D139" s="92" t="n">
        <v>9</v>
      </c>
      <c r="E139" s="92" t="n">
        <v>9</v>
      </c>
      <c r="F139" s="92" t="s">
        <v>56</v>
      </c>
      <c r="G139" s="144" t="n">
        <v>1.58571428571429</v>
      </c>
      <c r="H139" s="144" t="n">
        <v>2.03877551020408</v>
      </c>
      <c r="I139" s="144" t="n">
        <v>2.03877551020408</v>
      </c>
      <c r="J139" s="144" t="n">
        <v>5.43673469387755</v>
      </c>
      <c r="K139" s="64" t="n">
        <v>3.885</v>
      </c>
      <c r="L139" s="126" t="n">
        <v>11.1</v>
      </c>
      <c r="M139" s="64" t="n">
        <v>13.32</v>
      </c>
      <c r="N139" s="64" t="n">
        <v>0.807816711590297</v>
      </c>
      <c r="O139" s="97" t="n">
        <v>3</v>
      </c>
      <c r="P139" s="64" t="n">
        <v>3.88948787061995</v>
      </c>
      <c r="Q139" s="158" t="n">
        <v>3.71</v>
      </c>
      <c r="R139" s="92" t="s">
        <v>20</v>
      </c>
      <c r="S139" s="92" t="s">
        <v>20</v>
      </c>
      <c r="T139" s="92" t="s">
        <v>20</v>
      </c>
      <c r="U139" s="92" t="s">
        <v>20</v>
      </c>
    </row>
    <row r="140" customFormat="false" ht="12.75" hidden="false" customHeight="false" outlineLevel="0" collapsed="false">
      <c r="A140" s="51"/>
      <c r="B140" s="99" t="s">
        <v>93</v>
      </c>
      <c r="C140" s="92" t="n">
        <v>7</v>
      </c>
      <c r="D140" s="92" t="n">
        <v>9</v>
      </c>
      <c r="E140" s="92" t="n">
        <v>12</v>
      </c>
      <c r="F140" s="92" t="n">
        <v>12</v>
      </c>
      <c r="G140" s="144" t="n">
        <v>1.9425</v>
      </c>
      <c r="H140" s="144" t="n">
        <v>2.4975</v>
      </c>
      <c r="I140" s="144" t="n">
        <v>3.33</v>
      </c>
      <c r="J140" s="144" t="n">
        <v>3.33</v>
      </c>
      <c r="K140" s="64" t="n">
        <v>3.885</v>
      </c>
      <c r="L140" s="126" t="n">
        <v>11.1</v>
      </c>
      <c r="M140" s="64" t="n">
        <v>13.32</v>
      </c>
      <c r="N140" s="64" t="n">
        <v>0.807816711590297</v>
      </c>
      <c r="O140" s="97" t="n">
        <v>3</v>
      </c>
      <c r="P140" s="64" t="n">
        <v>3.88948787061995</v>
      </c>
      <c r="Q140" s="158" t="n">
        <v>3.72</v>
      </c>
      <c r="R140" s="92" t="s">
        <v>20</v>
      </c>
      <c r="S140" s="92" t="s">
        <v>20</v>
      </c>
      <c r="T140" s="92" t="s">
        <v>20</v>
      </c>
      <c r="U140" s="92" t="s">
        <v>20</v>
      </c>
    </row>
    <row r="141" customFormat="false" ht="12.75" hidden="false" customHeight="false" outlineLevel="0" collapsed="false">
      <c r="A141" s="51"/>
      <c r="B141" s="99" t="s">
        <v>94</v>
      </c>
      <c r="C141" s="92" t="n">
        <v>7</v>
      </c>
      <c r="D141" s="92" t="n">
        <v>9</v>
      </c>
      <c r="E141" s="92" t="n">
        <v>12</v>
      </c>
      <c r="F141" s="92" t="n">
        <v>18</v>
      </c>
      <c r="G141" s="144" t="n">
        <v>1.68913043478261</v>
      </c>
      <c r="H141" s="144" t="n">
        <v>2.17173913043478</v>
      </c>
      <c r="I141" s="144" t="n">
        <v>2.89565217391304</v>
      </c>
      <c r="J141" s="144" t="n">
        <v>4.34347826086957</v>
      </c>
      <c r="K141" s="64" t="n">
        <v>3.885</v>
      </c>
      <c r="L141" s="126" t="n">
        <v>11.1</v>
      </c>
      <c r="M141" s="64" t="n">
        <v>13.32</v>
      </c>
      <c r="N141" s="64" t="n">
        <v>0.807816711590297</v>
      </c>
      <c r="O141" s="97" t="n">
        <v>3</v>
      </c>
      <c r="P141" s="64" t="n">
        <v>3.88948787061995</v>
      </c>
      <c r="Q141" s="158" t="n">
        <v>3.71</v>
      </c>
      <c r="R141" s="92" t="s">
        <v>20</v>
      </c>
      <c r="S141" s="92" t="s">
        <v>20</v>
      </c>
      <c r="T141" s="92" t="s">
        <v>20</v>
      </c>
      <c r="U141" s="92" t="s">
        <v>20</v>
      </c>
    </row>
    <row r="142" customFormat="false" ht="12.75" hidden="false" customHeight="false" outlineLevel="0" collapsed="false">
      <c r="A142" s="51"/>
      <c r="B142" s="99" t="s">
        <v>95</v>
      </c>
      <c r="C142" s="92" t="n">
        <v>7</v>
      </c>
      <c r="D142" s="92" t="n">
        <v>9</v>
      </c>
      <c r="E142" s="92" t="n">
        <v>18</v>
      </c>
      <c r="F142" s="92" t="n">
        <v>18</v>
      </c>
      <c r="G142" s="144" t="n">
        <v>1.49423076923077</v>
      </c>
      <c r="H142" s="144" t="n">
        <v>1.92115384615385</v>
      </c>
      <c r="I142" s="144" t="n">
        <v>3.84230769230769</v>
      </c>
      <c r="J142" s="144" t="n">
        <v>3.84230769230769</v>
      </c>
      <c r="K142" s="64" t="n">
        <v>3.885</v>
      </c>
      <c r="L142" s="126" t="n">
        <v>11.1</v>
      </c>
      <c r="M142" s="64" t="n">
        <v>13.32</v>
      </c>
      <c r="N142" s="64" t="n">
        <v>0.807816711590297</v>
      </c>
      <c r="O142" s="97" t="n">
        <v>3</v>
      </c>
      <c r="P142" s="64" t="n">
        <v>3.88948787061995</v>
      </c>
      <c r="Q142" s="158" t="n">
        <v>3.71</v>
      </c>
      <c r="R142" s="92" t="s">
        <v>20</v>
      </c>
      <c r="S142" s="92" t="s">
        <v>20</v>
      </c>
      <c r="T142" s="92" t="s">
        <v>20</v>
      </c>
      <c r="U142" s="92" t="s">
        <v>20</v>
      </c>
    </row>
    <row r="143" customFormat="false" ht="12.75" hidden="false" customHeight="false" outlineLevel="0" collapsed="false">
      <c r="A143" s="51"/>
      <c r="B143" s="99" t="s">
        <v>96</v>
      </c>
      <c r="C143" s="92" t="n">
        <v>7</v>
      </c>
      <c r="D143" s="92" t="n">
        <v>12</v>
      </c>
      <c r="E143" s="92" t="n">
        <v>12</v>
      </c>
      <c r="F143" s="92" t="n">
        <v>12</v>
      </c>
      <c r="G143" s="144" t="n">
        <v>1.80697674418605</v>
      </c>
      <c r="H143" s="144" t="n">
        <v>3.09767441860465</v>
      </c>
      <c r="I143" s="144" t="n">
        <v>3.09767441860465</v>
      </c>
      <c r="J143" s="144" t="n">
        <v>3.09767441860465</v>
      </c>
      <c r="K143" s="64" t="n">
        <v>3.885</v>
      </c>
      <c r="L143" s="126" t="n">
        <v>11.1</v>
      </c>
      <c r="M143" s="64" t="n">
        <v>13.32</v>
      </c>
      <c r="N143" s="64" t="n">
        <v>0.807816711590297</v>
      </c>
      <c r="O143" s="97" t="n">
        <v>3</v>
      </c>
      <c r="P143" s="64" t="n">
        <v>3.88948787061995</v>
      </c>
      <c r="Q143" s="158" t="n">
        <v>3.71</v>
      </c>
      <c r="R143" s="92" t="s">
        <v>20</v>
      </c>
      <c r="S143" s="92" t="s">
        <v>20</v>
      </c>
      <c r="T143" s="92" t="s">
        <v>20</v>
      </c>
      <c r="U143" s="92" t="s">
        <v>20</v>
      </c>
    </row>
    <row r="144" customFormat="false" ht="12.75" hidden="false" customHeight="false" outlineLevel="0" collapsed="false">
      <c r="A144" s="51"/>
      <c r="B144" s="99" t="s">
        <v>97</v>
      </c>
      <c r="C144" s="92" t="n">
        <v>7</v>
      </c>
      <c r="D144" s="92" t="n">
        <v>12</v>
      </c>
      <c r="E144" s="92" t="n">
        <v>12</v>
      </c>
      <c r="F144" s="92" t="n">
        <v>18</v>
      </c>
      <c r="G144" s="144" t="n">
        <v>1.58571428571429</v>
      </c>
      <c r="H144" s="144" t="n">
        <v>2.71836734693878</v>
      </c>
      <c r="I144" s="144" t="n">
        <v>2.71836734693878</v>
      </c>
      <c r="J144" s="144" t="n">
        <v>4.07755102040816</v>
      </c>
      <c r="K144" s="64" t="n">
        <v>3.885</v>
      </c>
      <c r="L144" s="126" t="n">
        <v>11.1</v>
      </c>
      <c r="M144" s="64" t="n">
        <v>13.32</v>
      </c>
      <c r="N144" s="64" t="n">
        <v>0.807816711590297</v>
      </c>
      <c r="O144" s="97" t="n">
        <v>3</v>
      </c>
      <c r="P144" s="64" t="n">
        <v>3.88948787061995</v>
      </c>
      <c r="Q144" s="158" t="n">
        <v>3.71</v>
      </c>
      <c r="R144" s="92" t="s">
        <v>20</v>
      </c>
      <c r="S144" s="92" t="s">
        <v>20</v>
      </c>
      <c r="T144" s="92" t="s">
        <v>20</v>
      </c>
      <c r="U144" s="92" t="s">
        <v>20</v>
      </c>
    </row>
    <row r="145" customFormat="false" ht="12.75" hidden="false" customHeight="false" outlineLevel="0" collapsed="false">
      <c r="A145" s="51"/>
      <c r="B145" s="159" t="s">
        <v>98</v>
      </c>
      <c r="C145" s="160" t="n">
        <v>9</v>
      </c>
      <c r="D145" s="160" t="n">
        <v>9</v>
      </c>
      <c r="E145" s="160" t="n">
        <v>9</v>
      </c>
      <c r="F145" s="161" t="n">
        <v>9</v>
      </c>
      <c r="G145" s="162" t="n">
        <v>2.25</v>
      </c>
      <c r="H145" s="162" t="n">
        <v>2.25</v>
      </c>
      <c r="I145" s="162" t="n">
        <v>2.25</v>
      </c>
      <c r="J145" s="162" t="n">
        <v>2.25</v>
      </c>
      <c r="K145" s="163" t="n">
        <v>2.67</v>
      </c>
      <c r="L145" s="163" t="n">
        <v>11</v>
      </c>
      <c r="M145" s="163" t="n">
        <v>11.2</v>
      </c>
      <c r="N145" s="163" t="n">
        <v>0.7</v>
      </c>
      <c r="O145" s="164" t="n">
        <v>3.4</v>
      </c>
      <c r="P145" s="163" t="n">
        <v>3.75</v>
      </c>
      <c r="Q145" s="165" t="n">
        <f aca="false">L145/O145</f>
        <v>3.23529411764706</v>
      </c>
      <c r="R145" s="166" t="n">
        <v>10.5</v>
      </c>
      <c r="S145" s="166" t="n">
        <v>4.1</v>
      </c>
      <c r="T145" s="167" t="n">
        <v>3510</v>
      </c>
      <c r="U145" s="168" t="s">
        <v>106</v>
      </c>
    </row>
    <row r="146" customFormat="false" ht="12.75" hidden="false" customHeight="false" outlineLevel="0" collapsed="false">
      <c r="A146" s="51"/>
      <c r="B146" s="99" t="s">
        <v>99</v>
      </c>
      <c r="C146" s="92" t="n">
        <v>9</v>
      </c>
      <c r="D146" s="92" t="n">
        <v>9</v>
      </c>
      <c r="E146" s="92" t="n">
        <v>9</v>
      </c>
      <c r="F146" s="92" t="n">
        <v>12</v>
      </c>
      <c r="G146" s="144" t="n">
        <v>2.56153846153846</v>
      </c>
      <c r="H146" s="144" t="n">
        <v>2.56153846153846</v>
      </c>
      <c r="I146" s="144" t="n">
        <v>2.56153846153846</v>
      </c>
      <c r="J146" s="144" t="n">
        <v>3.41538461538462</v>
      </c>
      <c r="K146" s="64" t="n">
        <v>3.885</v>
      </c>
      <c r="L146" s="126" t="n">
        <v>11.1</v>
      </c>
      <c r="M146" s="64" t="n">
        <v>13.32</v>
      </c>
      <c r="N146" s="64" t="n">
        <v>0.807816711590297</v>
      </c>
      <c r="O146" s="97" t="n">
        <v>3</v>
      </c>
      <c r="P146" s="64" t="n">
        <v>3.88948787061995</v>
      </c>
      <c r="Q146" s="158" t="n">
        <v>3.24</v>
      </c>
      <c r="R146" s="92" t="s">
        <v>20</v>
      </c>
      <c r="S146" s="92" t="s">
        <v>20</v>
      </c>
      <c r="T146" s="92" t="s">
        <v>20</v>
      </c>
      <c r="U146" s="92" t="s">
        <v>20</v>
      </c>
    </row>
    <row r="147" customFormat="false" ht="12.75" hidden="false" customHeight="false" outlineLevel="0" collapsed="false">
      <c r="A147" s="51"/>
      <c r="B147" s="99" t="s">
        <v>100</v>
      </c>
      <c r="C147" s="92" t="n">
        <v>9</v>
      </c>
      <c r="D147" s="92" t="n">
        <v>9</v>
      </c>
      <c r="E147" s="92" t="n">
        <v>9</v>
      </c>
      <c r="F147" s="92" t="n">
        <v>18</v>
      </c>
      <c r="G147" s="144" t="n">
        <v>2.22</v>
      </c>
      <c r="H147" s="144" t="n">
        <v>2.22</v>
      </c>
      <c r="I147" s="144" t="n">
        <v>2.22</v>
      </c>
      <c r="J147" s="144" t="n">
        <v>4.44</v>
      </c>
      <c r="K147" s="64" t="n">
        <v>3.885</v>
      </c>
      <c r="L147" s="126" t="n">
        <v>11.1</v>
      </c>
      <c r="M147" s="64" t="n">
        <v>13.32</v>
      </c>
      <c r="N147" s="64" t="n">
        <v>0.807816711590297</v>
      </c>
      <c r="O147" s="97" t="n">
        <v>3</v>
      </c>
      <c r="P147" s="64" t="n">
        <v>3.88948787061995</v>
      </c>
      <c r="Q147" s="158" t="n">
        <v>3.24</v>
      </c>
      <c r="R147" s="92" t="s">
        <v>20</v>
      </c>
      <c r="S147" s="92" t="s">
        <v>20</v>
      </c>
      <c r="T147" s="92" t="s">
        <v>20</v>
      </c>
      <c r="U147" s="92" t="s">
        <v>20</v>
      </c>
    </row>
    <row r="148" customFormat="false" ht="12.75" hidden="false" customHeight="false" outlineLevel="0" collapsed="false">
      <c r="A148" s="51"/>
      <c r="B148" s="99" t="s">
        <v>101</v>
      </c>
      <c r="C148" s="92" t="n">
        <v>9</v>
      </c>
      <c r="D148" s="92" t="n">
        <v>9</v>
      </c>
      <c r="E148" s="92" t="n">
        <v>12</v>
      </c>
      <c r="F148" s="92" t="n">
        <v>12</v>
      </c>
      <c r="G148" s="144" t="n">
        <v>2.37857142857143</v>
      </c>
      <c r="H148" s="144" t="n">
        <v>2.37857142857143</v>
      </c>
      <c r="I148" s="144" t="n">
        <v>3.17142857142857</v>
      </c>
      <c r="J148" s="144" t="n">
        <v>3.17142857142857</v>
      </c>
      <c r="K148" s="64" t="n">
        <v>3.885</v>
      </c>
      <c r="L148" s="126" t="n">
        <v>11.1</v>
      </c>
      <c r="M148" s="64" t="n">
        <v>13.32</v>
      </c>
      <c r="N148" s="64" t="n">
        <v>0.807816711590297</v>
      </c>
      <c r="O148" s="97" t="n">
        <v>3</v>
      </c>
      <c r="P148" s="64" t="n">
        <v>3.88948787061995</v>
      </c>
      <c r="Q148" s="158" t="n">
        <v>3.24</v>
      </c>
      <c r="R148" s="92" t="s">
        <v>20</v>
      </c>
      <c r="S148" s="92" t="s">
        <v>20</v>
      </c>
      <c r="T148" s="92" t="s">
        <v>20</v>
      </c>
      <c r="U148" s="92" t="s">
        <v>20</v>
      </c>
    </row>
    <row r="149" customFormat="false" ht="12.75" hidden="false" customHeight="false" outlineLevel="0" collapsed="false">
      <c r="A149" s="51"/>
      <c r="B149" s="99" t="s">
        <v>102</v>
      </c>
      <c r="C149" s="92" t="n">
        <v>9</v>
      </c>
      <c r="D149" s="92" t="n">
        <v>9</v>
      </c>
      <c r="E149" s="92" t="n">
        <v>12</v>
      </c>
      <c r="F149" s="92" t="n">
        <v>18</v>
      </c>
      <c r="G149" s="144" t="n">
        <v>2.08125</v>
      </c>
      <c r="H149" s="144" t="n">
        <v>2.08125</v>
      </c>
      <c r="I149" s="144" t="n">
        <v>2.775</v>
      </c>
      <c r="J149" s="144" t="n">
        <v>4.1625</v>
      </c>
      <c r="K149" s="64" t="n">
        <v>3.885</v>
      </c>
      <c r="L149" s="126" t="n">
        <v>11.1</v>
      </c>
      <c r="M149" s="64" t="n">
        <v>13.32</v>
      </c>
      <c r="N149" s="64" t="n">
        <v>0.807816711590297</v>
      </c>
      <c r="O149" s="97" t="n">
        <v>3</v>
      </c>
      <c r="P149" s="64" t="n">
        <v>3.88948787061995</v>
      </c>
      <c r="Q149" s="158" t="n">
        <v>3.24</v>
      </c>
      <c r="R149" s="92" t="s">
        <v>20</v>
      </c>
      <c r="S149" s="92" t="s">
        <v>20</v>
      </c>
      <c r="T149" s="92" t="s">
        <v>20</v>
      </c>
      <c r="U149" s="92" t="s">
        <v>20</v>
      </c>
    </row>
    <row r="150" customFormat="false" ht="12.75" hidden="false" customHeight="false" outlineLevel="0" collapsed="false">
      <c r="A150" s="51"/>
      <c r="B150" s="99" t="s">
        <v>103</v>
      </c>
      <c r="C150" s="92" t="n">
        <v>9</v>
      </c>
      <c r="D150" s="92" t="n">
        <v>12</v>
      </c>
      <c r="E150" s="92" t="n">
        <v>12</v>
      </c>
      <c r="F150" s="92" t="n">
        <v>12</v>
      </c>
      <c r="G150" s="144" t="n">
        <v>2.22</v>
      </c>
      <c r="H150" s="144" t="n">
        <v>2.96</v>
      </c>
      <c r="I150" s="144" t="n">
        <v>2.96</v>
      </c>
      <c r="J150" s="144" t="n">
        <v>2.96</v>
      </c>
      <c r="K150" s="64" t="n">
        <v>3.885</v>
      </c>
      <c r="L150" s="126" t="n">
        <v>11.1</v>
      </c>
      <c r="M150" s="64" t="n">
        <v>13.32</v>
      </c>
      <c r="N150" s="64" t="n">
        <v>0.807816711590297</v>
      </c>
      <c r="O150" s="97" t="n">
        <v>3</v>
      </c>
      <c r="P150" s="64" t="n">
        <v>3.88948787061995</v>
      </c>
      <c r="Q150" s="158" t="n">
        <v>3.24</v>
      </c>
      <c r="R150" s="92" t="s">
        <v>20</v>
      </c>
      <c r="S150" s="92" t="s">
        <v>20</v>
      </c>
      <c r="T150" s="92" t="s">
        <v>20</v>
      </c>
      <c r="U150" s="92" t="s">
        <v>20</v>
      </c>
    </row>
    <row r="151" customFormat="false" ht="12.75" hidden="false" customHeight="false" outlineLevel="0" collapsed="false">
      <c r="A151" s="51"/>
      <c r="B151" s="99" t="s">
        <v>104</v>
      </c>
      <c r="C151" s="92" t="n">
        <v>9</v>
      </c>
      <c r="D151" s="92" t="n">
        <v>12</v>
      </c>
      <c r="E151" s="92" t="n">
        <v>12</v>
      </c>
      <c r="F151" s="92" t="n">
        <v>18</v>
      </c>
      <c r="G151" s="144" t="n">
        <v>1.95882352941176</v>
      </c>
      <c r="H151" s="144" t="n">
        <v>2.61176470588235</v>
      </c>
      <c r="I151" s="144" t="n">
        <v>2.61176470588235</v>
      </c>
      <c r="J151" s="144" t="n">
        <v>3.91764705882353</v>
      </c>
      <c r="K151" s="64" t="n">
        <v>3.885</v>
      </c>
      <c r="L151" s="126" t="n">
        <v>11.1</v>
      </c>
      <c r="M151" s="64" t="n">
        <v>13.32</v>
      </c>
      <c r="N151" s="64" t="n">
        <v>0.807816711590297</v>
      </c>
      <c r="O151" s="97" t="n">
        <v>3</v>
      </c>
      <c r="P151" s="64" t="n">
        <v>3.88948787061995</v>
      </c>
      <c r="Q151" s="158" t="n">
        <v>3.24</v>
      </c>
      <c r="R151" s="92" t="s">
        <v>20</v>
      </c>
      <c r="S151" s="92" t="s">
        <v>20</v>
      </c>
      <c r="T151" s="92" t="s">
        <v>20</v>
      </c>
      <c r="U151" s="92" t="s">
        <v>20</v>
      </c>
    </row>
    <row r="152" customFormat="false" ht="12.75" hidden="false" customHeight="false" outlineLevel="0" collapsed="false">
      <c r="A152" s="51"/>
      <c r="B152" s="99" t="s">
        <v>105</v>
      </c>
      <c r="C152" s="92" t="n">
        <v>12</v>
      </c>
      <c r="D152" s="92" t="n">
        <v>12</v>
      </c>
      <c r="E152" s="92" t="n">
        <v>12</v>
      </c>
      <c r="F152" s="92" t="n">
        <v>12</v>
      </c>
      <c r="G152" s="144" t="n">
        <v>2.775</v>
      </c>
      <c r="H152" s="144" t="n">
        <v>2.775</v>
      </c>
      <c r="I152" s="144" t="n">
        <v>2.775</v>
      </c>
      <c r="J152" s="144" t="n">
        <v>2.775</v>
      </c>
      <c r="K152" s="64" t="n">
        <v>3.885</v>
      </c>
      <c r="L152" s="126" t="n">
        <v>11.1</v>
      </c>
      <c r="M152" s="64" t="n">
        <v>13.32</v>
      </c>
      <c r="N152" s="64" t="n">
        <v>0.807816711590297</v>
      </c>
      <c r="O152" s="97" t="n">
        <v>3</v>
      </c>
      <c r="P152" s="64" t="n">
        <v>3.88948787061995</v>
      </c>
      <c r="Q152" s="158" t="n">
        <v>3.24</v>
      </c>
      <c r="R152" s="92" t="s">
        <v>20</v>
      </c>
      <c r="S152" s="92" t="s">
        <v>20</v>
      </c>
      <c r="T152" s="92" t="s">
        <v>20</v>
      </c>
      <c r="U152" s="92" t="s">
        <v>20</v>
      </c>
    </row>
  </sheetData>
  <mergeCells count="31">
    <mergeCell ref="A1:U1"/>
    <mergeCell ref="A3:A4"/>
    <mergeCell ref="B3:B4"/>
    <mergeCell ref="C3:F3"/>
    <mergeCell ref="G3:J3"/>
    <mergeCell ref="K3:M3"/>
    <mergeCell ref="N3:P3"/>
    <mergeCell ref="Q3:Q4"/>
    <mergeCell ref="R3:R4"/>
    <mergeCell ref="S3:S4"/>
    <mergeCell ref="T3:T4"/>
    <mergeCell ref="U3:U4"/>
    <mergeCell ref="A5:A9"/>
    <mergeCell ref="A10:A22"/>
    <mergeCell ref="A23:A47"/>
    <mergeCell ref="A48:A76"/>
    <mergeCell ref="A80:A81"/>
    <mergeCell ref="B80:B81"/>
    <mergeCell ref="C80:F80"/>
    <mergeCell ref="G80:J80"/>
    <mergeCell ref="K80:M80"/>
    <mergeCell ref="N80:P80"/>
    <mergeCell ref="Q80:Q81"/>
    <mergeCell ref="R80:R81"/>
    <mergeCell ref="S80:S81"/>
    <mergeCell ref="T80:T81"/>
    <mergeCell ref="U80:U81"/>
    <mergeCell ref="A82:A86"/>
    <mergeCell ref="A87:A99"/>
    <mergeCell ref="A100:A123"/>
    <mergeCell ref="A124:A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true" showOutlineSymbols="true" defaultGridColor="true" view="normal" topLeftCell="A211" colorId="64" zoomScale="85" zoomScaleNormal="85" zoomScalePageLayoutView="100" workbookViewId="0">
      <selection pane="topLeft" activeCell="H270" activeCellId="0" sqref="H27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71"/>
      <c r="V1" s="172"/>
      <c r="W1" s="56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56"/>
      <c r="I2" s="56"/>
      <c r="J2" s="56"/>
      <c r="K2" s="56"/>
      <c r="L2" s="56"/>
      <c r="M2" s="56"/>
      <c r="N2" s="56"/>
      <c r="O2" s="173"/>
      <c r="P2" s="56"/>
      <c r="Q2" s="56"/>
      <c r="R2" s="56"/>
      <c r="S2" s="56"/>
      <c r="T2" s="171"/>
      <c r="U2" s="171"/>
      <c r="V2" s="172"/>
      <c r="W2" s="56"/>
    </row>
    <row r="3" customFormat="false" ht="12.7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  <c r="G3" s="7"/>
      <c r="H3" s="9" t="s">
        <v>5</v>
      </c>
      <c r="I3" s="9"/>
      <c r="J3" s="9"/>
      <c r="K3" s="9"/>
      <c r="L3" s="9"/>
      <c r="M3" s="90" t="s">
        <v>6</v>
      </c>
      <c r="N3" s="90"/>
      <c r="O3" s="90"/>
      <c r="P3" s="90" t="s">
        <v>7</v>
      </c>
      <c r="Q3" s="90"/>
      <c r="R3" s="90"/>
      <c r="S3" s="7" t="s">
        <v>8</v>
      </c>
      <c r="T3" s="174" t="s">
        <v>107</v>
      </c>
      <c r="U3" s="174" t="s">
        <v>10</v>
      </c>
      <c r="V3" s="175" t="s">
        <v>11</v>
      </c>
      <c r="W3" s="7" t="s">
        <v>12</v>
      </c>
    </row>
    <row r="4" customFormat="false" ht="12.75" hidden="false" customHeight="false" outlineLevel="0" collapsed="false">
      <c r="A4" s="7"/>
      <c r="B4" s="8"/>
      <c r="C4" s="11" t="s">
        <v>13</v>
      </c>
      <c r="D4" s="11" t="s">
        <v>14</v>
      </c>
      <c r="E4" s="11" t="s">
        <v>40</v>
      </c>
      <c r="F4" s="11" t="s">
        <v>55</v>
      </c>
      <c r="G4" s="11" t="s">
        <v>108</v>
      </c>
      <c r="H4" s="11" t="s">
        <v>13</v>
      </c>
      <c r="I4" s="11" t="s">
        <v>14</v>
      </c>
      <c r="J4" s="11" t="s">
        <v>40</v>
      </c>
      <c r="K4" s="11" t="s">
        <v>55</v>
      </c>
      <c r="L4" s="11" t="s">
        <v>108</v>
      </c>
      <c r="M4" s="10" t="s">
        <v>15</v>
      </c>
      <c r="N4" s="10" t="s">
        <v>16</v>
      </c>
      <c r="O4" s="10" t="s">
        <v>17</v>
      </c>
      <c r="P4" s="10" t="s">
        <v>15</v>
      </c>
      <c r="Q4" s="10" t="s">
        <v>16</v>
      </c>
      <c r="R4" s="10" t="s">
        <v>17</v>
      </c>
      <c r="S4" s="7"/>
      <c r="T4" s="174"/>
      <c r="U4" s="174"/>
      <c r="V4" s="175"/>
      <c r="W4" s="7"/>
    </row>
    <row r="5" customFormat="false" ht="12.75" hidden="false" customHeight="true" outlineLevel="0" collapsed="false">
      <c r="A5" s="176" t="s">
        <v>18</v>
      </c>
      <c r="B5" s="13" t="n">
        <v>7</v>
      </c>
      <c r="C5" s="91" t="n">
        <v>7</v>
      </c>
      <c r="D5" s="118" t="s">
        <v>20</v>
      </c>
      <c r="E5" s="118" t="s">
        <v>20</v>
      </c>
      <c r="F5" s="118" t="s">
        <v>20</v>
      </c>
      <c r="G5" s="118" t="s">
        <v>20</v>
      </c>
      <c r="H5" s="21" t="n">
        <v>2</v>
      </c>
      <c r="I5" s="95" t="s">
        <v>20</v>
      </c>
      <c r="J5" s="95" t="s">
        <v>20</v>
      </c>
      <c r="K5" s="95" t="s">
        <v>20</v>
      </c>
      <c r="L5" s="95" t="s">
        <v>20</v>
      </c>
      <c r="M5" s="95" t="n">
        <v>1.6605</v>
      </c>
      <c r="N5" s="177" t="n">
        <v>2</v>
      </c>
      <c r="O5" s="127" t="n">
        <v>2.9</v>
      </c>
      <c r="P5" s="113" t="n">
        <v>0.45</v>
      </c>
      <c r="Q5" s="178" t="n">
        <v>0.62111801242236</v>
      </c>
      <c r="R5" s="178" t="n">
        <v>0.77639751552795</v>
      </c>
      <c r="S5" s="179" t="n">
        <f aca="false">N5/Q5</f>
        <v>3.22</v>
      </c>
      <c r="T5" s="180" t="s">
        <v>20</v>
      </c>
      <c r="U5" s="180" t="s">
        <v>20</v>
      </c>
      <c r="V5" s="100" t="s">
        <v>20</v>
      </c>
      <c r="W5" s="92" t="s">
        <v>20</v>
      </c>
    </row>
    <row r="6" customFormat="false" ht="12.75" hidden="false" customHeight="false" outlineLevel="0" collapsed="false">
      <c r="A6" s="176"/>
      <c r="B6" s="13" t="n">
        <v>9</v>
      </c>
      <c r="C6" s="91" t="n">
        <v>9</v>
      </c>
      <c r="D6" s="118" t="s">
        <v>20</v>
      </c>
      <c r="E6" s="118" t="s">
        <v>20</v>
      </c>
      <c r="F6" s="118" t="s">
        <v>20</v>
      </c>
      <c r="G6" s="118" t="s">
        <v>20</v>
      </c>
      <c r="H6" s="21" t="n">
        <v>2.5</v>
      </c>
      <c r="I6" s="95" t="s">
        <v>20</v>
      </c>
      <c r="J6" s="95" t="s">
        <v>20</v>
      </c>
      <c r="K6" s="95" t="s">
        <v>20</v>
      </c>
      <c r="L6" s="95" t="s">
        <v>20</v>
      </c>
      <c r="M6" s="95" t="n">
        <v>1.6605</v>
      </c>
      <c r="N6" s="177" t="n">
        <v>2.5</v>
      </c>
      <c r="O6" s="127" t="n">
        <v>3.2</v>
      </c>
      <c r="P6" s="113" t="n">
        <v>0.45</v>
      </c>
      <c r="Q6" s="178" t="n">
        <v>0.77639751552795</v>
      </c>
      <c r="R6" s="178" t="n">
        <v>0.970496894409938</v>
      </c>
      <c r="S6" s="179" t="n">
        <f aca="false">N6/Q6</f>
        <v>3.22</v>
      </c>
      <c r="T6" s="180" t="s">
        <v>20</v>
      </c>
      <c r="U6" s="180" t="s">
        <v>20</v>
      </c>
      <c r="V6" s="100" t="s">
        <v>20</v>
      </c>
      <c r="W6" s="92" t="s">
        <v>20</v>
      </c>
    </row>
    <row r="7" customFormat="false" ht="12.75" hidden="false" customHeight="false" outlineLevel="0" collapsed="false">
      <c r="A7" s="176"/>
      <c r="B7" s="13" t="n">
        <v>12</v>
      </c>
      <c r="C7" s="91" t="n">
        <v>12</v>
      </c>
      <c r="D7" s="118" t="s">
        <v>20</v>
      </c>
      <c r="E7" s="118" t="s">
        <v>20</v>
      </c>
      <c r="F7" s="118" t="s">
        <v>20</v>
      </c>
      <c r="G7" s="118" t="s">
        <v>20</v>
      </c>
      <c r="H7" s="21" t="n">
        <v>3.5</v>
      </c>
      <c r="I7" s="95" t="s">
        <v>20</v>
      </c>
      <c r="J7" s="95" t="s">
        <v>20</v>
      </c>
      <c r="K7" s="95" t="s">
        <v>20</v>
      </c>
      <c r="L7" s="95" t="s">
        <v>20</v>
      </c>
      <c r="M7" s="95" t="n">
        <v>1.6605</v>
      </c>
      <c r="N7" s="177" t="n">
        <v>3.5</v>
      </c>
      <c r="O7" s="127" t="n">
        <v>3.9</v>
      </c>
      <c r="P7" s="113" t="n">
        <v>0.45</v>
      </c>
      <c r="Q7" s="178" t="n">
        <v>1.08695652173913</v>
      </c>
      <c r="R7" s="178" t="n">
        <v>1.30434782608696</v>
      </c>
      <c r="S7" s="179" t="n">
        <f aca="false">N7/Q7</f>
        <v>3.22</v>
      </c>
      <c r="T7" s="180" t="s">
        <v>20</v>
      </c>
      <c r="U7" s="180" t="s">
        <v>20</v>
      </c>
      <c r="V7" s="100" t="s">
        <v>20</v>
      </c>
      <c r="W7" s="92" t="s">
        <v>20</v>
      </c>
    </row>
    <row r="8" customFormat="false" ht="12.75" hidden="false" customHeight="false" outlineLevel="0" collapsed="false">
      <c r="A8" s="176"/>
      <c r="B8" s="13" t="n">
        <v>18</v>
      </c>
      <c r="C8" s="91" t="n">
        <v>18</v>
      </c>
      <c r="D8" s="118" t="s">
        <v>20</v>
      </c>
      <c r="E8" s="118" t="s">
        <v>20</v>
      </c>
      <c r="F8" s="118" t="s">
        <v>20</v>
      </c>
      <c r="G8" s="118" t="s">
        <v>20</v>
      </c>
      <c r="H8" s="21" t="n">
        <v>5</v>
      </c>
      <c r="I8" s="95" t="s">
        <v>20</v>
      </c>
      <c r="J8" s="95" t="s">
        <v>20</v>
      </c>
      <c r="K8" s="95" t="s">
        <v>20</v>
      </c>
      <c r="L8" s="95" t="s">
        <v>20</v>
      </c>
      <c r="M8" s="95" t="n">
        <v>1.845</v>
      </c>
      <c r="N8" s="177" t="n">
        <v>5</v>
      </c>
      <c r="O8" s="127" t="n">
        <v>6.5</v>
      </c>
      <c r="P8" s="113" t="n">
        <v>0.58</v>
      </c>
      <c r="Q8" s="178" t="n">
        <v>1.55763239875389</v>
      </c>
      <c r="R8" s="178" t="n">
        <v>1.79127725856698</v>
      </c>
      <c r="S8" s="179" t="n">
        <f aca="false">N8/Q8</f>
        <v>3.21</v>
      </c>
      <c r="T8" s="180" t="s">
        <v>20</v>
      </c>
      <c r="U8" s="180" t="s">
        <v>20</v>
      </c>
      <c r="V8" s="100" t="s">
        <v>20</v>
      </c>
      <c r="W8" s="92" t="s">
        <v>20</v>
      </c>
    </row>
    <row r="9" customFormat="false" ht="12.75" hidden="false" customHeight="false" outlineLevel="0" collapsed="false">
      <c r="A9" s="176"/>
      <c r="B9" s="13" t="n">
        <v>24</v>
      </c>
      <c r="C9" s="91" t="s">
        <v>56</v>
      </c>
      <c r="D9" s="118" t="s">
        <v>20</v>
      </c>
      <c r="E9" s="118" t="s">
        <v>20</v>
      </c>
      <c r="F9" s="118" t="s">
        <v>20</v>
      </c>
      <c r="G9" s="118" t="s">
        <v>20</v>
      </c>
      <c r="H9" s="21" t="n">
        <v>7</v>
      </c>
      <c r="I9" s="95" t="s">
        <v>20</v>
      </c>
      <c r="J9" s="95" t="s">
        <v>20</v>
      </c>
      <c r="K9" s="95" t="s">
        <v>20</v>
      </c>
      <c r="L9" s="95" t="s">
        <v>20</v>
      </c>
      <c r="M9" s="181" t="n">
        <v>2.091</v>
      </c>
      <c r="N9" s="182" t="n">
        <v>7</v>
      </c>
      <c r="O9" s="142" t="n">
        <v>8.2</v>
      </c>
      <c r="P9" s="113" t="n">
        <v>0.7</v>
      </c>
      <c r="Q9" s="178" t="n">
        <v>2.18068535825545</v>
      </c>
      <c r="R9" s="178" t="n">
        <v>2.28971962616822</v>
      </c>
      <c r="S9" s="179" t="n">
        <f aca="false">N9/Q9</f>
        <v>3.21</v>
      </c>
      <c r="T9" s="180" t="s">
        <v>20</v>
      </c>
      <c r="U9" s="180" t="s">
        <v>20</v>
      </c>
      <c r="V9" s="100" t="s">
        <v>20</v>
      </c>
      <c r="W9" s="92" t="s">
        <v>20</v>
      </c>
    </row>
    <row r="10" customFormat="false" ht="12.75" hidden="false" customHeight="false" outlineLevel="0" collapsed="false">
      <c r="A10" s="183" t="s">
        <v>24</v>
      </c>
      <c r="B10" s="99" t="s">
        <v>25</v>
      </c>
      <c r="C10" s="118" t="n">
        <v>7</v>
      </c>
      <c r="D10" s="118" t="n">
        <v>7</v>
      </c>
      <c r="E10" s="118" t="s">
        <v>20</v>
      </c>
      <c r="F10" s="118" t="s">
        <v>20</v>
      </c>
      <c r="G10" s="118" t="s">
        <v>20</v>
      </c>
      <c r="H10" s="21" t="n">
        <v>2.1</v>
      </c>
      <c r="I10" s="21" t="n">
        <v>2.1</v>
      </c>
      <c r="J10" s="95" t="s">
        <v>20</v>
      </c>
      <c r="K10" s="95" t="s">
        <v>20</v>
      </c>
      <c r="L10" s="95" t="s">
        <v>20</v>
      </c>
      <c r="M10" s="181" t="n">
        <v>2.337</v>
      </c>
      <c r="N10" s="182" t="n">
        <v>4.2</v>
      </c>
      <c r="O10" s="178" t="n">
        <v>7.38</v>
      </c>
      <c r="P10" s="184" t="n">
        <v>0.649378881987578</v>
      </c>
      <c r="Q10" s="178" t="n">
        <v>1.30030959752322</v>
      </c>
      <c r="R10" s="178" t="n">
        <v>2.21552795031056</v>
      </c>
      <c r="S10" s="179" t="n">
        <f aca="false">N10/Q10</f>
        <v>3.23</v>
      </c>
      <c r="T10" s="180" t="s">
        <v>20</v>
      </c>
      <c r="U10" s="180" t="s">
        <v>20</v>
      </c>
      <c r="V10" s="100" t="s">
        <v>20</v>
      </c>
      <c r="W10" s="92" t="s">
        <v>20</v>
      </c>
    </row>
    <row r="11" customFormat="false" ht="12.75" hidden="false" customHeight="false" outlineLevel="0" collapsed="false">
      <c r="A11" s="183"/>
      <c r="B11" s="99" t="s">
        <v>27</v>
      </c>
      <c r="C11" s="118" t="n">
        <v>7</v>
      </c>
      <c r="D11" s="118" t="n">
        <v>9</v>
      </c>
      <c r="E11" s="118" t="s">
        <v>20</v>
      </c>
      <c r="F11" s="118" t="s">
        <v>20</v>
      </c>
      <c r="G11" s="118" t="s">
        <v>20</v>
      </c>
      <c r="H11" s="21" t="n">
        <v>2.05625</v>
      </c>
      <c r="I11" s="21" t="n">
        <v>2.64375</v>
      </c>
      <c r="J11" s="95" t="s">
        <v>20</v>
      </c>
      <c r="K11" s="95" t="s">
        <v>20</v>
      </c>
      <c r="L11" s="95" t="s">
        <v>20</v>
      </c>
      <c r="M11" s="181" t="n">
        <v>2.337</v>
      </c>
      <c r="N11" s="182" t="n">
        <v>4.7</v>
      </c>
      <c r="O11" s="178" t="n">
        <v>7.626</v>
      </c>
      <c r="P11" s="178" t="n">
        <v>0.649378881987578</v>
      </c>
      <c r="Q11" s="178" t="n">
        <v>1.45510835913313</v>
      </c>
      <c r="R11" s="178" t="n">
        <v>2.36832298136646</v>
      </c>
      <c r="S11" s="179" t="n">
        <f aca="false">N11/Q11</f>
        <v>3.23</v>
      </c>
      <c r="T11" s="180" t="s">
        <v>20</v>
      </c>
      <c r="U11" s="180" t="s">
        <v>20</v>
      </c>
      <c r="V11" s="100" t="s">
        <v>20</v>
      </c>
      <c r="W11" s="92" t="s">
        <v>20</v>
      </c>
    </row>
    <row r="12" customFormat="false" ht="12.75" hidden="false" customHeight="false" outlineLevel="0" collapsed="false">
      <c r="A12" s="183"/>
      <c r="B12" s="99" t="s">
        <v>28</v>
      </c>
      <c r="C12" s="118" t="n">
        <v>7</v>
      </c>
      <c r="D12" s="118" t="n">
        <v>12</v>
      </c>
      <c r="E12" s="118" t="s">
        <v>20</v>
      </c>
      <c r="F12" s="118" t="s">
        <v>20</v>
      </c>
      <c r="G12" s="118" t="s">
        <v>20</v>
      </c>
      <c r="H12" s="21" t="n">
        <v>2.02631578947368</v>
      </c>
      <c r="I12" s="21" t="n">
        <v>3.47368421052632</v>
      </c>
      <c r="J12" s="95" t="s">
        <v>20</v>
      </c>
      <c r="K12" s="95" t="s">
        <v>20</v>
      </c>
      <c r="L12" s="95" t="s">
        <v>20</v>
      </c>
      <c r="M12" s="181" t="n">
        <v>2.337</v>
      </c>
      <c r="N12" s="182" t="n">
        <v>5.5</v>
      </c>
      <c r="O12" s="178" t="n">
        <v>7.995</v>
      </c>
      <c r="P12" s="178" t="n">
        <v>0.649378881987578</v>
      </c>
      <c r="Q12" s="178" t="n">
        <v>1.70278637770898</v>
      </c>
      <c r="R12" s="178" t="n">
        <v>2.55931677018634</v>
      </c>
      <c r="S12" s="179" t="n">
        <f aca="false">N12/Q12</f>
        <v>3.23</v>
      </c>
      <c r="T12" s="180" t="s">
        <v>20</v>
      </c>
      <c r="U12" s="180" t="s">
        <v>20</v>
      </c>
      <c r="V12" s="100" t="s">
        <v>20</v>
      </c>
      <c r="W12" s="92" t="s">
        <v>20</v>
      </c>
    </row>
    <row r="13" customFormat="false" ht="12.75" hidden="false" customHeight="false" outlineLevel="0" collapsed="false">
      <c r="A13" s="183"/>
      <c r="B13" s="99" t="s">
        <v>41</v>
      </c>
      <c r="C13" s="118" t="n">
        <v>7</v>
      </c>
      <c r="D13" s="118" t="n">
        <v>18</v>
      </c>
      <c r="E13" s="118" t="s">
        <v>20</v>
      </c>
      <c r="F13" s="118" t="s">
        <v>20</v>
      </c>
      <c r="G13" s="118" t="s">
        <v>20</v>
      </c>
      <c r="H13" s="21" t="n">
        <v>1.96</v>
      </c>
      <c r="I13" s="21" t="n">
        <v>5.04</v>
      </c>
      <c r="J13" s="95" t="s">
        <v>20</v>
      </c>
      <c r="K13" s="95" t="s">
        <v>20</v>
      </c>
      <c r="L13" s="95" t="s">
        <v>20</v>
      </c>
      <c r="M13" s="181" t="n">
        <v>2.337</v>
      </c>
      <c r="N13" s="182" t="n">
        <v>7</v>
      </c>
      <c r="O13" s="178" t="n">
        <v>9.84</v>
      </c>
      <c r="P13" s="178" t="n">
        <v>0.649378881987578</v>
      </c>
      <c r="Q13" s="178" t="n">
        <v>2.1671826625387</v>
      </c>
      <c r="R13" s="178" t="n">
        <v>2.71211180124224</v>
      </c>
      <c r="S13" s="179" t="n">
        <f aca="false">N13/Q13</f>
        <v>3.23</v>
      </c>
      <c r="T13" s="180" t="s">
        <v>20</v>
      </c>
      <c r="U13" s="180" t="s">
        <v>20</v>
      </c>
      <c r="V13" s="100" t="s">
        <v>20</v>
      </c>
      <c r="W13" s="92" t="s">
        <v>20</v>
      </c>
    </row>
    <row r="14" customFormat="false" ht="12.75" hidden="false" customHeight="false" outlineLevel="0" collapsed="false">
      <c r="A14" s="183"/>
      <c r="B14" s="99" t="s">
        <v>57</v>
      </c>
      <c r="C14" s="118" t="n">
        <v>7</v>
      </c>
      <c r="D14" s="185" t="n">
        <v>24</v>
      </c>
      <c r="E14" s="118" t="s">
        <v>20</v>
      </c>
      <c r="F14" s="118" t="s">
        <v>20</v>
      </c>
      <c r="G14" s="118" t="s">
        <v>20</v>
      </c>
      <c r="H14" s="21" t="n">
        <v>2.05483870967742</v>
      </c>
      <c r="I14" s="21" t="n">
        <v>7.04516129032258</v>
      </c>
      <c r="J14" s="95" t="s">
        <v>20</v>
      </c>
      <c r="K14" s="95" t="s">
        <v>20</v>
      </c>
      <c r="L14" s="95" t="s">
        <v>20</v>
      </c>
      <c r="M14" s="181" t="n">
        <v>2.337</v>
      </c>
      <c r="N14" s="182" t="n">
        <v>9.1</v>
      </c>
      <c r="O14" s="178" t="n">
        <v>11.685</v>
      </c>
      <c r="P14" s="178" t="n">
        <v>0.649378881987578</v>
      </c>
      <c r="Q14" s="178" t="n">
        <v>2.83489096573209</v>
      </c>
      <c r="R14" s="178" t="n">
        <v>3.05590062111801</v>
      </c>
      <c r="S14" s="179" t="n">
        <f aca="false">N14/Q14</f>
        <v>3.21</v>
      </c>
      <c r="T14" s="180" t="s">
        <v>20</v>
      </c>
      <c r="U14" s="180" t="s">
        <v>20</v>
      </c>
      <c r="V14" s="100" t="s">
        <v>20</v>
      </c>
      <c r="W14" s="92" t="s">
        <v>20</v>
      </c>
    </row>
    <row r="15" customFormat="false" ht="12.75" hidden="false" customHeight="false" outlineLevel="0" collapsed="false">
      <c r="A15" s="183"/>
      <c r="B15" s="99" t="s">
        <v>29</v>
      </c>
      <c r="C15" s="118" t="n">
        <v>9</v>
      </c>
      <c r="D15" s="118" t="n">
        <v>9</v>
      </c>
      <c r="E15" s="118" t="s">
        <v>20</v>
      </c>
      <c r="F15" s="118" t="s">
        <v>20</v>
      </c>
      <c r="G15" s="118" t="s">
        <v>20</v>
      </c>
      <c r="H15" s="21" t="n">
        <v>2.65</v>
      </c>
      <c r="I15" s="21" t="n">
        <v>2.65</v>
      </c>
      <c r="J15" s="95" t="s">
        <v>20</v>
      </c>
      <c r="K15" s="95" t="s">
        <v>20</v>
      </c>
      <c r="L15" s="95" t="s">
        <v>20</v>
      </c>
      <c r="M15" s="181" t="n">
        <v>2.337</v>
      </c>
      <c r="N15" s="182" t="n">
        <v>5.3</v>
      </c>
      <c r="O15" s="178" t="n">
        <v>7.995</v>
      </c>
      <c r="P15" s="178" t="n">
        <v>0.649378881987578</v>
      </c>
      <c r="Q15" s="178" t="n">
        <v>1.64086687306502</v>
      </c>
      <c r="R15" s="178" t="n">
        <v>2.55931677018634</v>
      </c>
      <c r="S15" s="179" t="n">
        <f aca="false">N15/Q15</f>
        <v>3.23</v>
      </c>
      <c r="T15" s="180" t="s">
        <v>20</v>
      </c>
      <c r="U15" s="180" t="s">
        <v>20</v>
      </c>
      <c r="V15" s="100" t="s">
        <v>20</v>
      </c>
      <c r="W15" s="92" t="s">
        <v>20</v>
      </c>
    </row>
    <row r="16" customFormat="false" ht="12.75" hidden="false" customHeight="false" outlineLevel="0" collapsed="false">
      <c r="A16" s="183"/>
      <c r="B16" s="99" t="s">
        <v>30</v>
      </c>
      <c r="C16" s="118" t="n">
        <v>9</v>
      </c>
      <c r="D16" s="118" t="n">
        <v>12</v>
      </c>
      <c r="E16" s="118" t="s">
        <v>20</v>
      </c>
      <c r="F16" s="118" t="s">
        <v>20</v>
      </c>
      <c r="G16" s="118" t="s">
        <v>20</v>
      </c>
      <c r="H16" s="21" t="n">
        <v>2.57142857142857</v>
      </c>
      <c r="I16" s="21" t="n">
        <v>3.42857142857143</v>
      </c>
      <c r="J16" s="95" t="s">
        <v>20</v>
      </c>
      <c r="K16" s="95" t="s">
        <v>20</v>
      </c>
      <c r="L16" s="95" t="s">
        <v>20</v>
      </c>
      <c r="M16" s="181" t="n">
        <v>2.337</v>
      </c>
      <c r="N16" s="182" t="n">
        <v>6</v>
      </c>
      <c r="O16" s="178" t="n">
        <v>8.61</v>
      </c>
      <c r="P16" s="178" t="n">
        <v>0.649378881987578</v>
      </c>
      <c r="Q16" s="178" t="n">
        <v>1.85758513931889</v>
      </c>
      <c r="R16" s="178" t="n">
        <v>2.59751552795031</v>
      </c>
      <c r="S16" s="179" t="n">
        <f aca="false">N16/Q16</f>
        <v>3.23</v>
      </c>
      <c r="T16" s="180" t="s">
        <v>20</v>
      </c>
      <c r="U16" s="180" t="s">
        <v>20</v>
      </c>
      <c r="V16" s="100" t="s">
        <v>20</v>
      </c>
      <c r="W16" s="92" t="s">
        <v>20</v>
      </c>
    </row>
    <row r="17" customFormat="false" ht="12.75" hidden="false" customHeight="false" outlineLevel="0" collapsed="false">
      <c r="A17" s="183"/>
      <c r="B17" s="99" t="s">
        <v>42</v>
      </c>
      <c r="C17" s="118" t="n">
        <v>9</v>
      </c>
      <c r="D17" s="118" t="n">
        <v>18</v>
      </c>
      <c r="E17" s="118" t="s">
        <v>20</v>
      </c>
      <c r="F17" s="118" t="s">
        <v>20</v>
      </c>
      <c r="G17" s="118" t="s">
        <v>20</v>
      </c>
      <c r="H17" s="21" t="n">
        <v>2.5</v>
      </c>
      <c r="I17" s="21" t="n">
        <v>5</v>
      </c>
      <c r="J17" s="95" t="s">
        <v>20</v>
      </c>
      <c r="K17" s="95" t="s">
        <v>20</v>
      </c>
      <c r="L17" s="95" t="s">
        <v>20</v>
      </c>
      <c r="M17" s="181" t="n">
        <v>2.337</v>
      </c>
      <c r="N17" s="182" t="n">
        <v>7.5</v>
      </c>
      <c r="O17" s="178" t="n">
        <v>11.07</v>
      </c>
      <c r="P17" s="178" t="n">
        <v>0.649378881987578</v>
      </c>
      <c r="Q17" s="178" t="n">
        <v>2.33644859813084</v>
      </c>
      <c r="R17" s="178" t="n">
        <v>2.86490683229814</v>
      </c>
      <c r="S17" s="179" t="n">
        <f aca="false">N17/Q17</f>
        <v>3.21</v>
      </c>
      <c r="T17" s="180" t="s">
        <v>20</v>
      </c>
      <c r="U17" s="180" t="s">
        <v>20</v>
      </c>
      <c r="V17" s="100" t="s">
        <v>20</v>
      </c>
      <c r="W17" s="92" t="s">
        <v>20</v>
      </c>
    </row>
    <row r="18" customFormat="false" ht="12.75" hidden="false" customHeight="false" outlineLevel="0" collapsed="false">
      <c r="A18" s="183"/>
      <c r="B18" s="99" t="s">
        <v>58</v>
      </c>
      <c r="C18" s="185" t="n">
        <v>9</v>
      </c>
      <c r="D18" s="185" t="n">
        <v>24</v>
      </c>
      <c r="E18" s="118" t="s">
        <v>20</v>
      </c>
      <c r="F18" s="118" t="s">
        <v>20</v>
      </c>
      <c r="G18" s="118" t="s">
        <v>20</v>
      </c>
      <c r="H18" s="21" t="n">
        <v>2.64545454545455</v>
      </c>
      <c r="I18" s="21" t="n">
        <v>7.05454545454545</v>
      </c>
      <c r="J18" s="95" t="s">
        <v>20</v>
      </c>
      <c r="K18" s="95" t="s">
        <v>20</v>
      </c>
      <c r="L18" s="95" t="s">
        <v>20</v>
      </c>
      <c r="M18" s="181" t="n">
        <v>2.337</v>
      </c>
      <c r="N18" s="182" t="n">
        <v>9.7</v>
      </c>
      <c r="O18" s="178" t="n">
        <v>12.3</v>
      </c>
      <c r="P18" s="178" t="n">
        <v>0.649378881987578</v>
      </c>
      <c r="Q18" s="178" t="n">
        <v>3.02180685358255</v>
      </c>
      <c r="R18" s="178" t="n">
        <v>3.24689440993789</v>
      </c>
      <c r="S18" s="179" t="n">
        <f aca="false">N18/Q18</f>
        <v>3.21</v>
      </c>
      <c r="T18" s="180" t="s">
        <v>20</v>
      </c>
      <c r="U18" s="180" t="s">
        <v>20</v>
      </c>
      <c r="V18" s="100" t="s">
        <v>20</v>
      </c>
      <c r="W18" s="92" t="s">
        <v>20</v>
      </c>
    </row>
    <row r="19" customFormat="false" ht="12.75" hidden="false" customHeight="false" outlineLevel="0" collapsed="false">
      <c r="A19" s="183"/>
      <c r="B19" s="99" t="s">
        <v>38</v>
      </c>
      <c r="C19" s="118" t="n">
        <v>12</v>
      </c>
      <c r="D19" s="118" t="n">
        <v>12</v>
      </c>
      <c r="E19" s="118" t="s">
        <v>20</v>
      </c>
      <c r="F19" s="118" t="s">
        <v>20</v>
      </c>
      <c r="G19" s="118" t="s">
        <v>20</v>
      </c>
      <c r="H19" s="21" t="n">
        <v>3.5</v>
      </c>
      <c r="I19" s="21" t="n">
        <v>3.5</v>
      </c>
      <c r="J19" s="95" t="s">
        <v>20</v>
      </c>
      <c r="K19" s="95" t="s">
        <v>20</v>
      </c>
      <c r="L19" s="95" t="s">
        <v>20</v>
      </c>
      <c r="M19" s="181" t="n">
        <v>2.337</v>
      </c>
      <c r="N19" s="182" t="n">
        <v>7</v>
      </c>
      <c r="O19" s="178" t="n">
        <v>9.225</v>
      </c>
      <c r="P19" s="178" t="n">
        <v>0.649378881987578</v>
      </c>
      <c r="Q19" s="178" t="n">
        <v>2.1671826625387</v>
      </c>
      <c r="R19" s="178" t="n">
        <v>2.71211180124224</v>
      </c>
      <c r="S19" s="179" t="n">
        <f aca="false">N19/Q19</f>
        <v>3.23</v>
      </c>
      <c r="T19" s="180" t="s">
        <v>20</v>
      </c>
      <c r="U19" s="180" t="s">
        <v>20</v>
      </c>
      <c r="V19" s="100" t="s">
        <v>20</v>
      </c>
      <c r="W19" s="92" t="s">
        <v>20</v>
      </c>
    </row>
    <row r="20" customFormat="false" ht="12.75" hidden="false" customHeight="false" outlineLevel="0" collapsed="false">
      <c r="A20" s="183"/>
      <c r="B20" s="99" t="s">
        <v>51</v>
      </c>
      <c r="C20" s="118" t="n">
        <v>12</v>
      </c>
      <c r="D20" s="118" t="n">
        <v>18</v>
      </c>
      <c r="E20" s="118" t="s">
        <v>20</v>
      </c>
      <c r="F20" s="118" t="s">
        <v>20</v>
      </c>
      <c r="G20" s="118" t="s">
        <v>20</v>
      </c>
      <c r="H20" s="21" t="n">
        <v>3.4</v>
      </c>
      <c r="I20" s="21" t="n">
        <v>5.1</v>
      </c>
      <c r="J20" s="95" t="s">
        <v>20</v>
      </c>
      <c r="K20" s="95" t="s">
        <v>20</v>
      </c>
      <c r="L20" s="95" t="s">
        <v>20</v>
      </c>
      <c r="M20" s="181" t="n">
        <v>2.337</v>
      </c>
      <c r="N20" s="182" t="n">
        <v>8.5</v>
      </c>
      <c r="O20" s="178" t="n">
        <v>11.685</v>
      </c>
      <c r="P20" s="178" t="n">
        <v>0.649378881987578</v>
      </c>
      <c r="Q20" s="178" t="n">
        <v>2.64797507788162</v>
      </c>
      <c r="R20" s="178" t="n">
        <v>3.13229813664596</v>
      </c>
      <c r="S20" s="179" t="n">
        <f aca="false">N20/Q20</f>
        <v>3.21</v>
      </c>
      <c r="T20" s="180" t="s">
        <v>20</v>
      </c>
      <c r="U20" s="180" t="s">
        <v>20</v>
      </c>
      <c r="V20" s="100" t="s">
        <v>20</v>
      </c>
      <c r="W20" s="92" t="s">
        <v>20</v>
      </c>
    </row>
    <row r="21" customFormat="false" ht="12.75" hidden="false" customHeight="false" outlineLevel="0" collapsed="false">
      <c r="A21" s="183"/>
      <c r="B21" s="99" t="s">
        <v>59</v>
      </c>
      <c r="C21" s="118" t="n">
        <v>12</v>
      </c>
      <c r="D21" s="185" t="n">
        <v>24</v>
      </c>
      <c r="E21" s="118" t="s">
        <v>20</v>
      </c>
      <c r="F21" s="118" t="s">
        <v>20</v>
      </c>
      <c r="G21" s="118" t="s">
        <v>20</v>
      </c>
      <c r="H21" s="21" t="n">
        <v>3.33333333333333</v>
      </c>
      <c r="I21" s="21" t="n">
        <v>6.66666666666667</v>
      </c>
      <c r="J21" s="95" t="s">
        <v>20</v>
      </c>
      <c r="K21" s="95" t="s">
        <v>20</v>
      </c>
      <c r="L21" s="95" t="s">
        <v>20</v>
      </c>
      <c r="M21" s="181" t="n">
        <v>2.337</v>
      </c>
      <c r="N21" s="182" t="n">
        <v>10</v>
      </c>
      <c r="O21" s="178" t="n">
        <v>12.3</v>
      </c>
      <c r="P21" s="178" t="n">
        <v>0.649378881987578</v>
      </c>
      <c r="Q21" s="178" t="n">
        <v>3.11526479750779</v>
      </c>
      <c r="R21" s="178" t="n">
        <v>3.43788819875776</v>
      </c>
      <c r="S21" s="179" t="n">
        <f aca="false">N21/Q21</f>
        <v>3.21</v>
      </c>
      <c r="T21" s="180" t="s">
        <v>20</v>
      </c>
      <c r="U21" s="180" t="s">
        <v>20</v>
      </c>
      <c r="V21" s="100" t="s">
        <v>20</v>
      </c>
      <c r="W21" s="92" t="s">
        <v>20</v>
      </c>
    </row>
    <row r="22" customFormat="false" ht="12.75" hidden="false" customHeight="false" outlineLevel="0" collapsed="false">
      <c r="A22" s="183"/>
      <c r="B22" s="99" t="s">
        <v>60</v>
      </c>
      <c r="C22" s="118" t="n">
        <v>18</v>
      </c>
      <c r="D22" s="118" t="n">
        <v>18</v>
      </c>
      <c r="E22" s="118" t="s">
        <v>20</v>
      </c>
      <c r="F22" s="118" t="s">
        <v>20</v>
      </c>
      <c r="G22" s="118" t="s">
        <v>20</v>
      </c>
      <c r="H22" s="21" t="n">
        <v>5.25</v>
      </c>
      <c r="I22" s="21" t="n">
        <v>5.25</v>
      </c>
      <c r="J22" s="95" t="s">
        <v>20</v>
      </c>
      <c r="K22" s="95" t="s">
        <v>20</v>
      </c>
      <c r="L22" s="95" t="s">
        <v>20</v>
      </c>
      <c r="M22" s="181" t="n">
        <v>2.337</v>
      </c>
      <c r="N22" s="182" t="n">
        <v>10.5</v>
      </c>
      <c r="O22" s="178" t="n">
        <v>12.3</v>
      </c>
      <c r="P22" s="178" t="n">
        <v>0.649378881987578</v>
      </c>
      <c r="Q22" s="178" t="n">
        <v>3.27102803738318</v>
      </c>
      <c r="R22" s="178" t="n">
        <v>3.43788819875776</v>
      </c>
      <c r="S22" s="179" t="n">
        <f aca="false">N22/Q22</f>
        <v>3.21</v>
      </c>
      <c r="T22" s="180" t="s">
        <v>20</v>
      </c>
      <c r="U22" s="180" t="s">
        <v>20</v>
      </c>
      <c r="V22" s="100" t="s">
        <v>20</v>
      </c>
      <c r="W22" s="92" t="s">
        <v>20</v>
      </c>
    </row>
    <row r="23" customFormat="false" ht="12.75" hidden="false" customHeight="false" outlineLevel="0" collapsed="false">
      <c r="A23" s="183"/>
      <c r="B23" s="99" t="s">
        <v>109</v>
      </c>
      <c r="C23" s="118" t="n">
        <v>18</v>
      </c>
      <c r="D23" s="185" t="n">
        <v>24</v>
      </c>
      <c r="E23" s="118" t="s">
        <v>20</v>
      </c>
      <c r="F23" s="118" t="s">
        <v>20</v>
      </c>
      <c r="G23" s="118" t="s">
        <v>20</v>
      </c>
      <c r="H23" s="21" t="n">
        <v>4.92857142857143</v>
      </c>
      <c r="I23" s="21" t="n">
        <v>6.57142857142857</v>
      </c>
      <c r="J23" s="95" t="s">
        <v>20</v>
      </c>
      <c r="K23" s="95" t="s">
        <v>20</v>
      </c>
      <c r="L23" s="95" t="s">
        <v>20</v>
      </c>
      <c r="M23" s="181" t="n">
        <v>2.337</v>
      </c>
      <c r="N23" s="182" t="n">
        <v>11.5</v>
      </c>
      <c r="O23" s="178" t="n">
        <v>12.4968</v>
      </c>
      <c r="P23" s="178" t="n">
        <v>0.649378881987578</v>
      </c>
      <c r="Q23" s="178" t="n">
        <v>3.58255451713396</v>
      </c>
      <c r="R23" s="178" t="n">
        <v>3.43788819875776</v>
      </c>
      <c r="S23" s="179" t="n">
        <f aca="false">N23/Q23</f>
        <v>3.21</v>
      </c>
      <c r="T23" s="180" t="s">
        <v>20</v>
      </c>
      <c r="U23" s="180" t="s">
        <v>20</v>
      </c>
      <c r="V23" s="100" t="s">
        <v>20</v>
      </c>
      <c r="W23" s="92" t="s">
        <v>20</v>
      </c>
    </row>
    <row r="24" customFormat="false" ht="12.75" hidden="false" customHeight="false" outlineLevel="0" collapsed="false">
      <c r="A24" s="183" t="s">
        <v>43</v>
      </c>
      <c r="B24" s="99" t="s">
        <v>44</v>
      </c>
      <c r="C24" s="118" t="n">
        <v>7</v>
      </c>
      <c r="D24" s="118" t="n">
        <v>7</v>
      </c>
      <c r="E24" s="118" t="n">
        <v>7</v>
      </c>
      <c r="F24" s="118" t="s">
        <v>20</v>
      </c>
      <c r="G24" s="118" t="s">
        <v>20</v>
      </c>
      <c r="H24" s="21" t="n">
        <v>2</v>
      </c>
      <c r="I24" s="21" t="n">
        <v>2</v>
      </c>
      <c r="J24" s="21" t="n">
        <v>2</v>
      </c>
      <c r="K24" s="95" t="s">
        <v>20</v>
      </c>
      <c r="L24" s="95" t="s">
        <v>20</v>
      </c>
      <c r="M24" s="181" t="n">
        <v>2.8905</v>
      </c>
      <c r="N24" s="182" t="n">
        <v>6</v>
      </c>
      <c r="O24" s="178" t="n">
        <v>7.38</v>
      </c>
      <c r="P24" s="178" t="n">
        <v>0.802173913043478</v>
      </c>
      <c r="Q24" s="178" t="n">
        <v>1.84615384615385</v>
      </c>
      <c r="R24" s="178" t="n">
        <v>3.05590062111801</v>
      </c>
      <c r="S24" s="179" t="n">
        <f aca="false">N24/Q24</f>
        <v>3.25</v>
      </c>
      <c r="T24" s="180" t="s">
        <v>20</v>
      </c>
      <c r="U24" s="180" t="s">
        <v>20</v>
      </c>
      <c r="V24" s="100" t="s">
        <v>20</v>
      </c>
      <c r="W24" s="92" t="s">
        <v>20</v>
      </c>
    </row>
    <row r="25" customFormat="false" ht="12.75" hidden="false" customHeight="false" outlineLevel="0" collapsed="false">
      <c r="A25" s="183"/>
      <c r="B25" s="99" t="s">
        <v>45</v>
      </c>
      <c r="C25" s="118" t="n">
        <v>7</v>
      </c>
      <c r="D25" s="118" t="n">
        <v>7</v>
      </c>
      <c r="E25" s="118" t="n">
        <v>9</v>
      </c>
      <c r="F25" s="118" t="s">
        <v>20</v>
      </c>
      <c r="G25" s="118" t="s">
        <v>20</v>
      </c>
      <c r="H25" s="21" t="n">
        <v>1.97826086956522</v>
      </c>
      <c r="I25" s="21" t="n">
        <v>1.97826086956522</v>
      </c>
      <c r="J25" s="21" t="n">
        <v>2.54347826086957</v>
      </c>
      <c r="K25" s="95" t="s">
        <v>20</v>
      </c>
      <c r="L25" s="95" t="s">
        <v>20</v>
      </c>
      <c r="M25" s="181" t="n">
        <v>2.8905</v>
      </c>
      <c r="N25" s="182" t="n">
        <v>6.5</v>
      </c>
      <c r="O25" s="178" t="n">
        <v>8.61</v>
      </c>
      <c r="P25" s="178" t="n">
        <v>0.802173913043478</v>
      </c>
      <c r="Q25" s="178" t="n">
        <v>2</v>
      </c>
      <c r="R25" s="178" t="n">
        <v>3.24689440993789</v>
      </c>
      <c r="S25" s="179" t="n">
        <f aca="false">N25/Q25</f>
        <v>3.25</v>
      </c>
      <c r="T25" s="180" t="s">
        <v>20</v>
      </c>
      <c r="U25" s="180" t="s">
        <v>20</v>
      </c>
      <c r="V25" s="100" t="s">
        <v>20</v>
      </c>
      <c r="W25" s="92" t="s">
        <v>20</v>
      </c>
    </row>
    <row r="26" customFormat="false" ht="12.75" hidden="false" customHeight="false" outlineLevel="0" collapsed="false">
      <c r="A26" s="183"/>
      <c r="B26" s="99" t="s">
        <v>46</v>
      </c>
      <c r="C26" s="118" t="n">
        <v>7</v>
      </c>
      <c r="D26" s="118" t="n">
        <v>7</v>
      </c>
      <c r="E26" s="118" t="n">
        <v>12</v>
      </c>
      <c r="F26" s="118" t="s">
        <v>20</v>
      </c>
      <c r="G26" s="118" t="s">
        <v>20</v>
      </c>
      <c r="H26" s="21" t="n">
        <v>2.01923076923077</v>
      </c>
      <c r="I26" s="21" t="n">
        <v>2.01923076923077</v>
      </c>
      <c r="J26" s="21" t="n">
        <v>3.46153846153846</v>
      </c>
      <c r="K26" s="95" t="s">
        <v>20</v>
      </c>
      <c r="L26" s="95" t="s">
        <v>20</v>
      </c>
      <c r="M26" s="181" t="n">
        <v>2.8905</v>
      </c>
      <c r="N26" s="182" t="n">
        <v>7.5</v>
      </c>
      <c r="O26" s="178" t="n">
        <v>9.225</v>
      </c>
      <c r="P26" s="178" t="n">
        <v>0.802173913043478</v>
      </c>
      <c r="Q26" s="178" t="n">
        <v>2.30769230769231</v>
      </c>
      <c r="R26" s="178" t="n">
        <v>3.43788819875776</v>
      </c>
      <c r="S26" s="179" t="n">
        <f aca="false">N26/Q26</f>
        <v>3.25</v>
      </c>
      <c r="T26" s="180" t="s">
        <v>20</v>
      </c>
      <c r="U26" s="180" t="s">
        <v>20</v>
      </c>
      <c r="V26" s="100" t="s">
        <v>20</v>
      </c>
      <c r="W26" s="92" t="s">
        <v>20</v>
      </c>
    </row>
    <row r="27" customFormat="false" ht="12.75" hidden="false" customHeight="false" outlineLevel="0" collapsed="false">
      <c r="A27" s="183"/>
      <c r="B27" s="99" t="s">
        <v>52</v>
      </c>
      <c r="C27" s="118" t="n">
        <v>7</v>
      </c>
      <c r="D27" s="118" t="n">
        <v>7</v>
      </c>
      <c r="E27" s="118" t="n">
        <v>18</v>
      </c>
      <c r="F27" s="118" t="s">
        <v>20</v>
      </c>
      <c r="G27" s="118" t="s">
        <v>20</v>
      </c>
      <c r="H27" s="21" t="n">
        <v>1.96875</v>
      </c>
      <c r="I27" s="21" t="n">
        <v>1.96875</v>
      </c>
      <c r="J27" s="21" t="n">
        <v>5.0625</v>
      </c>
      <c r="K27" s="95" t="s">
        <v>20</v>
      </c>
      <c r="L27" s="95" t="s">
        <v>20</v>
      </c>
      <c r="M27" s="181" t="n">
        <v>2.8905</v>
      </c>
      <c r="N27" s="182" t="n">
        <v>9</v>
      </c>
      <c r="O27" s="178" t="n">
        <v>11.07</v>
      </c>
      <c r="P27" s="178" t="n">
        <v>0.802173913043478</v>
      </c>
      <c r="Q27" s="178" t="n">
        <v>2.77777777777778</v>
      </c>
      <c r="R27" s="178" t="n">
        <v>3.62888198757764</v>
      </c>
      <c r="S27" s="179" t="n">
        <f aca="false">N27/Q27</f>
        <v>3.24</v>
      </c>
      <c r="T27" s="180" t="s">
        <v>20</v>
      </c>
      <c r="U27" s="180" t="s">
        <v>20</v>
      </c>
      <c r="V27" s="100" t="s">
        <v>20</v>
      </c>
      <c r="W27" s="92" t="s">
        <v>20</v>
      </c>
    </row>
    <row r="28" customFormat="false" ht="12.75" hidden="false" customHeight="false" outlineLevel="0" collapsed="false">
      <c r="A28" s="183"/>
      <c r="B28" s="99" t="s">
        <v>61</v>
      </c>
      <c r="C28" s="118" t="n">
        <v>7</v>
      </c>
      <c r="D28" s="118" t="n">
        <v>7</v>
      </c>
      <c r="E28" s="185" t="n">
        <v>24</v>
      </c>
      <c r="F28" s="118" t="s">
        <v>20</v>
      </c>
      <c r="G28" s="118" t="s">
        <v>20</v>
      </c>
      <c r="H28" s="21" t="n">
        <v>2.02631578947368</v>
      </c>
      <c r="I28" s="21" t="n">
        <v>2.02631578947368</v>
      </c>
      <c r="J28" s="21" t="n">
        <v>6.94736842105263</v>
      </c>
      <c r="K28" s="95" t="s">
        <v>20</v>
      </c>
      <c r="L28" s="95" t="s">
        <v>20</v>
      </c>
      <c r="M28" s="181" t="n">
        <v>2.8905</v>
      </c>
      <c r="N28" s="182" t="n">
        <v>11</v>
      </c>
      <c r="O28" s="178" t="n">
        <v>12.915</v>
      </c>
      <c r="P28" s="178" t="n">
        <v>0.802173913043478</v>
      </c>
      <c r="Q28" s="178" t="n">
        <v>3.41614906832298</v>
      </c>
      <c r="R28" s="178" t="n">
        <v>3.81987577639752</v>
      </c>
      <c r="S28" s="179" t="n">
        <f aca="false">N28/Q28</f>
        <v>3.22</v>
      </c>
      <c r="T28" s="180" t="s">
        <v>20</v>
      </c>
      <c r="U28" s="180" t="s">
        <v>20</v>
      </c>
      <c r="V28" s="100" t="s">
        <v>20</v>
      </c>
      <c r="W28" s="92" t="s">
        <v>20</v>
      </c>
    </row>
    <row r="29" customFormat="false" ht="12.75" hidden="false" customHeight="false" outlineLevel="0" collapsed="false">
      <c r="A29" s="183"/>
      <c r="B29" s="99" t="s">
        <v>47</v>
      </c>
      <c r="C29" s="118" t="n">
        <v>7</v>
      </c>
      <c r="D29" s="118" t="n">
        <v>9</v>
      </c>
      <c r="E29" s="118" t="n">
        <v>9</v>
      </c>
      <c r="F29" s="118" t="s">
        <v>20</v>
      </c>
      <c r="G29" s="118" t="s">
        <v>20</v>
      </c>
      <c r="H29" s="21" t="n">
        <v>1.96</v>
      </c>
      <c r="I29" s="21" t="n">
        <v>2.52</v>
      </c>
      <c r="J29" s="21" t="n">
        <v>2.52</v>
      </c>
      <c r="K29" s="95" t="s">
        <v>20</v>
      </c>
      <c r="L29" s="95" t="s">
        <v>20</v>
      </c>
      <c r="M29" s="181" t="n">
        <v>2.8905</v>
      </c>
      <c r="N29" s="182" t="n">
        <v>7</v>
      </c>
      <c r="O29" s="178" t="n">
        <v>9.225</v>
      </c>
      <c r="P29" s="178" t="n">
        <v>0.802173913043478</v>
      </c>
      <c r="Q29" s="178" t="n">
        <v>2.15384615384615</v>
      </c>
      <c r="R29" s="178" t="n">
        <v>3.36149068322981</v>
      </c>
      <c r="S29" s="179" t="n">
        <f aca="false">N29/Q29</f>
        <v>3.25</v>
      </c>
      <c r="T29" s="180" t="s">
        <v>20</v>
      </c>
      <c r="U29" s="180" t="s">
        <v>20</v>
      </c>
      <c r="V29" s="100" t="s">
        <v>20</v>
      </c>
      <c r="W29" s="92" t="s">
        <v>20</v>
      </c>
    </row>
    <row r="30" customFormat="false" ht="12.75" hidden="false" customHeight="false" outlineLevel="0" collapsed="false">
      <c r="A30" s="183"/>
      <c r="B30" s="99" t="s">
        <v>48</v>
      </c>
      <c r="C30" s="118" t="n">
        <v>7</v>
      </c>
      <c r="D30" s="118" t="n">
        <v>9</v>
      </c>
      <c r="E30" s="118" t="n">
        <v>12</v>
      </c>
      <c r="F30" s="118" t="s">
        <v>20</v>
      </c>
      <c r="G30" s="118" t="s">
        <v>20</v>
      </c>
      <c r="H30" s="21" t="n">
        <v>2</v>
      </c>
      <c r="I30" s="21" t="n">
        <v>2.57142857142857</v>
      </c>
      <c r="J30" s="21" t="n">
        <v>3.42857142857143</v>
      </c>
      <c r="K30" s="95" t="s">
        <v>20</v>
      </c>
      <c r="L30" s="95" t="s">
        <v>20</v>
      </c>
      <c r="M30" s="181" t="n">
        <v>2.8905</v>
      </c>
      <c r="N30" s="182" t="n">
        <v>8</v>
      </c>
      <c r="O30" s="178" t="n">
        <v>10.455</v>
      </c>
      <c r="P30" s="178" t="n">
        <v>0.802173913043478</v>
      </c>
      <c r="Q30" s="178" t="n">
        <v>2.46153846153846</v>
      </c>
      <c r="R30" s="178" t="n">
        <v>3.51428571428571</v>
      </c>
      <c r="S30" s="179" t="n">
        <f aca="false">N30/Q30</f>
        <v>3.25</v>
      </c>
      <c r="T30" s="180" t="s">
        <v>20</v>
      </c>
      <c r="U30" s="180" t="s">
        <v>20</v>
      </c>
      <c r="V30" s="100" t="s">
        <v>20</v>
      </c>
      <c r="W30" s="92" t="s">
        <v>20</v>
      </c>
    </row>
    <row r="31" customFormat="false" ht="12.75" hidden="false" customHeight="false" outlineLevel="0" collapsed="false">
      <c r="A31" s="183"/>
      <c r="B31" s="99" t="s">
        <v>62</v>
      </c>
      <c r="C31" s="118" t="n">
        <v>7</v>
      </c>
      <c r="D31" s="118" t="n">
        <v>9</v>
      </c>
      <c r="E31" s="118" t="n">
        <v>18</v>
      </c>
      <c r="F31" s="118" t="s">
        <v>20</v>
      </c>
      <c r="G31" s="118" t="s">
        <v>20</v>
      </c>
      <c r="H31" s="21" t="n">
        <v>1.95588235294118</v>
      </c>
      <c r="I31" s="21" t="n">
        <v>2.51470588235294</v>
      </c>
      <c r="J31" s="21" t="n">
        <v>5.02941176470588</v>
      </c>
      <c r="K31" s="95" t="s">
        <v>20</v>
      </c>
      <c r="L31" s="95" t="s">
        <v>20</v>
      </c>
      <c r="M31" s="181" t="n">
        <v>2.8905</v>
      </c>
      <c r="N31" s="182" t="n">
        <v>9.5</v>
      </c>
      <c r="O31" s="178" t="n">
        <v>11.07</v>
      </c>
      <c r="P31" s="178" t="n">
        <v>0.802173913043478</v>
      </c>
      <c r="Q31" s="178" t="n">
        <v>2.9320987654321</v>
      </c>
      <c r="R31" s="178" t="n">
        <v>3.74347826086957</v>
      </c>
      <c r="S31" s="179" t="n">
        <f aca="false">N31/Q31</f>
        <v>3.24</v>
      </c>
      <c r="T31" s="180" t="s">
        <v>20</v>
      </c>
      <c r="U31" s="180" t="s">
        <v>20</v>
      </c>
      <c r="V31" s="100" t="s">
        <v>20</v>
      </c>
      <c r="W31" s="92" t="s">
        <v>20</v>
      </c>
    </row>
    <row r="32" customFormat="false" ht="12.75" hidden="false" customHeight="false" outlineLevel="0" collapsed="false">
      <c r="A32" s="183"/>
      <c r="B32" s="99" t="s">
        <v>63</v>
      </c>
      <c r="C32" s="118" t="n">
        <v>7</v>
      </c>
      <c r="D32" s="118" t="n">
        <v>9</v>
      </c>
      <c r="E32" s="185" t="n">
        <v>24</v>
      </c>
      <c r="F32" s="118" t="s">
        <v>20</v>
      </c>
      <c r="G32" s="118" t="s">
        <v>20</v>
      </c>
      <c r="H32" s="21" t="n">
        <v>2.0125</v>
      </c>
      <c r="I32" s="21" t="n">
        <v>2.5875</v>
      </c>
      <c r="J32" s="21" t="n">
        <v>6.9</v>
      </c>
      <c r="K32" s="95" t="s">
        <v>20</v>
      </c>
      <c r="L32" s="95" t="s">
        <v>20</v>
      </c>
      <c r="M32" s="181" t="n">
        <v>2.8905</v>
      </c>
      <c r="N32" s="182" t="n">
        <v>11.5</v>
      </c>
      <c r="O32" s="178" t="n">
        <v>12.915</v>
      </c>
      <c r="P32" s="178" t="n">
        <v>0.802173913043478</v>
      </c>
      <c r="Q32" s="178" t="n">
        <v>3.57142857142857</v>
      </c>
      <c r="R32" s="178" t="n">
        <v>3.97267080745342</v>
      </c>
      <c r="S32" s="179" t="n">
        <f aca="false">N32/Q32</f>
        <v>3.22</v>
      </c>
      <c r="T32" s="180" t="s">
        <v>20</v>
      </c>
      <c r="U32" s="180" t="s">
        <v>20</v>
      </c>
      <c r="V32" s="100" t="s">
        <v>20</v>
      </c>
      <c r="W32" s="92" t="s">
        <v>20</v>
      </c>
    </row>
    <row r="33" customFormat="false" ht="12.75" hidden="false" customHeight="false" outlineLevel="0" collapsed="false">
      <c r="A33" s="183"/>
      <c r="B33" s="99" t="s">
        <v>53</v>
      </c>
      <c r="C33" s="118" t="n">
        <v>7</v>
      </c>
      <c r="D33" s="118" t="n">
        <v>12</v>
      </c>
      <c r="E33" s="118" t="n">
        <v>12</v>
      </c>
      <c r="F33" s="118" t="s">
        <v>20</v>
      </c>
      <c r="G33" s="118" t="s">
        <v>20</v>
      </c>
      <c r="H33" s="21" t="n">
        <v>2.03225806451613</v>
      </c>
      <c r="I33" s="21" t="n">
        <v>3.48387096774194</v>
      </c>
      <c r="J33" s="21" t="n">
        <v>3.48387096774194</v>
      </c>
      <c r="K33" s="95" t="s">
        <v>20</v>
      </c>
      <c r="L33" s="95" t="s">
        <v>20</v>
      </c>
      <c r="M33" s="181" t="n">
        <v>2.8905</v>
      </c>
      <c r="N33" s="182" t="n">
        <v>9</v>
      </c>
      <c r="O33" s="178" t="n">
        <v>11.07</v>
      </c>
      <c r="P33" s="178" t="n">
        <v>0.802173913043478</v>
      </c>
      <c r="Q33" s="178" t="n">
        <v>2.77777777777778</v>
      </c>
      <c r="R33" s="178" t="n">
        <v>3.62888198757764</v>
      </c>
      <c r="S33" s="179" t="n">
        <f aca="false">N33/Q33</f>
        <v>3.24</v>
      </c>
      <c r="T33" s="180" t="s">
        <v>20</v>
      </c>
      <c r="U33" s="180" t="s">
        <v>20</v>
      </c>
      <c r="V33" s="100" t="s">
        <v>20</v>
      </c>
      <c r="W33" s="92" t="s">
        <v>20</v>
      </c>
    </row>
    <row r="34" customFormat="false" ht="12.75" hidden="false" customHeight="false" outlineLevel="0" collapsed="false">
      <c r="A34" s="183"/>
      <c r="B34" s="99" t="s">
        <v>64</v>
      </c>
      <c r="C34" s="118" t="n">
        <v>7</v>
      </c>
      <c r="D34" s="118" t="n">
        <v>12</v>
      </c>
      <c r="E34" s="118" t="n">
        <v>18</v>
      </c>
      <c r="F34" s="118" t="s">
        <v>20</v>
      </c>
      <c r="G34" s="118" t="s">
        <v>20</v>
      </c>
      <c r="H34" s="21" t="n">
        <v>1.98648648648649</v>
      </c>
      <c r="I34" s="21" t="n">
        <v>3.40540540540541</v>
      </c>
      <c r="J34" s="21" t="n">
        <v>5.10810810810811</v>
      </c>
      <c r="K34" s="95" t="s">
        <v>20</v>
      </c>
      <c r="L34" s="95" t="s">
        <v>20</v>
      </c>
      <c r="M34" s="181" t="n">
        <v>2.8905</v>
      </c>
      <c r="N34" s="182" t="n">
        <v>10.5</v>
      </c>
      <c r="O34" s="178" t="n">
        <v>12.3</v>
      </c>
      <c r="P34" s="178" t="n">
        <v>0.802173913043478</v>
      </c>
      <c r="Q34" s="178" t="n">
        <v>3.26086956521739</v>
      </c>
      <c r="R34" s="178" t="n">
        <v>3.81987577639752</v>
      </c>
      <c r="S34" s="179" t="n">
        <f aca="false">N34/Q34</f>
        <v>3.22</v>
      </c>
      <c r="T34" s="180" t="s">
        <v>20</v>
      </c>
      <c r="U34" s="180" t="s">
        <v>20</v>
      </c>
      <c r="V34" s="100" t="s">
        <v>20</v>
      </c>
      <c r="W34" s="92" t="s">
        <v>20</v>
      </c>
    </row>
    <row r="35" customFormat="false" ht="12.75" hidden="false" customHeight="false" outlineLevel="0" collapsed="false">
      <c r="A35" s="183"/>
      <c r="B35" s="99" t="s">
        <v>65</v>
      </c>
      <c r="C35" s="118" t="n">
        <v>7</v>
      </c>
      <c r="D35" s="118" t="n">
        <v>12</v>
      </c>
      <c r="E35" s="185" t="n">
        <v>24</v>
      </c>
      <c r="F35" s="118" t="s">
        <v>20</v>
      </c>
      <c r="G35" s="118" t="s">
        <v>20</v>
      </c>
      <c r="H35" s="21" t="n">
        <v>1.87209302325581</v>
      </c>
      <c r="I35" s="21" t="n">
        <v>3.2093023255814</v>
      </c>
      <c r="J35" s="21" t="n">
        <v>6.41860465116279</v>
      </c>
      <c r="K35" s="95" t="s">
        <v>20</v>
      </c>
      <c r="L35" s="95" t="s">
        <v>20</v>
      </c>
      <c r="M35" s="181" t="n">
        <v>2.8905</v>
      </c>
      <c r="N35" s="182" t="n">
        <v>11.5</v>
      </c>
      <c r="O35" s="178" t="n">
        <v>12.915</v>
      </c>
      <c r="P35" s="178" t="n">
        <v>0.802173913043478</v>
      </c>
      <c r="Q35" s="178" t="n">
        <v>3.57142857142857</v>
      </c>
      <c r="R35" s="178" t="n">
        <v>3.97267080745342</v>
      </c>
      <c r="S35" s="179" t="n">
        <f aca="false">N35/Q35</f>
        <v>3.22</v>
      </c>
      <c r="T35" s="180" t="s">
        <v>20</v>
      </c>
      <c r="U35" s="180" t="s">
        <v>20</v>
      </c>
      <c r="V35" s="100" t="s">
        <v>20</v>
      </c>
      <c r="W35" s="92" t="s">
        <v>20</v>
      </c>
    </row>
    <row r="36" customFormat="false" ht="12.75" hidden="false" customHeight="false" outlineLevel="0" collapsed="false">
      <c r="A36" s="183"/>
      <c r="B36" s="99" t="s">
        <v>66</v>
      </c>
      <c r="C36" s="185" t="n">
        <v>7</v>
      </c>
      <c r="D36" s="118" t="n">
        <v>18</v>
      </c>
      <c r="E36" s="118" t="n">
        <v>18</v>
      </c>
      <c r="F36" s="118" t="s">
        <v>20</v>
      </c>
      <c r="G36" s="118" t="s">
        <v>20</v>
      </c>
      <c r="H36" s="21" t="n">
        <v>1.87209302325581</v>
      </c>
      <c r="I36" s="21" t="n">
        <v>4.81395348837209</v>
      </c>
      <c r="J36" s="21" t="n">
        <v>4.81395348837209</v>
      </c>
      <c r="K36" s="95" t="s">
        <v>20</v>
      </c>
      <c r="L36" s="95" t="s">
        <v>20</v>
      </c>
      <c r="M36" s="181" t="n">
        <v>2.8905</v>
      </c>
      <c r="N36" s="182" t="n">
        <v>11.5</v>
      </c>
      <c r="O36" s="178" t="n">
        <v>12.915</v>
      </c>
      <c r="P36" s="178" t="n">
        <v>0.802173913043478</v>
      </c>
      <c r="Q36" s="178" t="n">
        <v>3.57142857142857</v>
      </c>
      <c r="R36" s="178" t="n">
        <v>3.97267080745342</v>
      </c>
      <c r="S36" s="179" t="n">
        <f aca="false">N36/Q36</f>
        <v>3.22</v>
      </c>
      <c r="T36" s="180" t="s">
        <v>20</v>
      </c>
      <c r="U36" s="180" t="s">
        <v>20</v>
      </c>
      <c r="V36" s="100" t="s">
        <v>20</v>
      </c>
      <c r="W36" s="92" t="s">
        <v>20</v>
      </c>
    </row>
    <row r="37" customFormat="false" ht="12.75" hidden="false" customHeight="false" outlineLevel="0" collapsed="false">
      <c r="A37" s="183"/>
      <c r="B37" s="99" t="s">
        <v>49</v>
      </c>
      <c r="C37" s="92" t="n">
        <v>9</v>
      </c>
      <c r="D37" s="92" t="n">
        <v>9</v>
      </c>
      <c r="E37" s="92" t="n">
        <v>9</v>
      </c>
      <c r="F37" s="92" t="s">
        <v>20</v>
      </c>
      <c r="G37" s="92" t="s">
        <v>20</v>
      </c>
      <c r="H37" s="21" t="n">
        <v>2.66666666666667</v>
      </c>
      <c r="I37" s="21" t="n">
        <v>2.66666666666667</v>
      </c>
      <c r="J37" s="21" t="n">
        <v>2.66666666666667</v>
      </c>
      <c r="K37" s="95" t="s">
        <v>20</v>
      </c>
      <c r="L37" s="95" t="s">
        <v>20</v>
      </c>
      <c r="M37" s="181" t="n">
        <v>2.8905</v>
      </c>
      <c r="N37" s="182" t="n">
        <v>8</v>
      </c>
      <c r="O37" s="178" t="n">
        <v>10.455</v>
      </c>
      <c r="P37" s="178" t="n">
        <v>0.802173913043478</v>
      </c>
      <c r="Q37" s="178" t="n">
        <v>2.46153846153846</v>
      </c>
      <c r="R37" s="178" t="n">
        <v>3.81987577639752</v>
      </c>
      <c r="S37" s="179" t="n">
        <f aca="false">N37/Q37</f>
        <v>3.25</v>
      </c>
      <c r="T37" s="180" t="s">
        <v>20</v>
      </c>
      <c r="U37" s="180" t="s">
        <v>20</v>
      </c>
      <c r="V37" s="100" t="s">
        <v>20</v>
      </c>
      <c r="W37" s="92" t="s">
        <v>20</v>
      </c>
    </row>
    <row r="38" customFormat="false" ht="12.75" hidden="false" customHeight="false" outlineLevel="0" collapsed="false">
      <c r="A38" s="183"/>
      <c r="B38" s="99" t="s">
        <v>50</v>
      </c>
      <c r="C38" s="118" t="n">
        <v>9</v>
      </c>
      <c r="D38" s="118" t="n">
        <v>9</v>
      </c>
      <c r="E38" s="118" t="n">
        <v>12</v>
      </c>
      <c r="F38" s="118" t="s">
        <v>20</v>
      </c>
      <c r="G38" s="118" t="s">
        <v>20</v>
      </c>
      <c r="H38" s="21" t="n">
        <v>2.7</v>
      </c>
      <c r="I38" s="21" t="n">
        <v>2.7</v>
      </c>
      <c r="J38" s="21" t="n">
        <v>3.6</v>
      </c>
      <c r="K38" s="95" t="s">
        <v>20</v>
      </c>
      <c r="L38" s="95" t="s">
        <v>20</v>
      </c>
      <c r="M38" s="181" t="n">
        <v>2.8905</v>
      </c>
      <c r="N38" s="182" t="n">
        <v>9</v>
      </c>
      <c r="O38" s="178" t="n">
        <v>12.915</v>
      </c>
      <c r="P38" s="178" t="n">
        <v>0.802173913043478</v>
      </c>
      <c r="Q38" s="178" t="n">
        <v>2.77777777777778</v>
      </c>
      <c r="R38" s="178" t="n">
        <v>3.62888198757764</v>
      </c>
      <c r="S38" s="179" t="n">
        <f aca="false">N38/Q38</f>
        <v>3.24</v>
      </c>
      <c r="T38" s="180" t="s">
        <v>20</v>
      </c>
      <c r="U38" s="180" t="s">
        <v>20</v>
      </c>
      <c r="V38" s="100" t="s">
        <v>20</v>
      </c>
      <c r="W38" s="92" t="s">
        <v>20</v>
      </c>
    </row>
    <row r="39" customFormat="false" ht="12.75" hidden="false" customHeight="false" outlineLevel="0" collapsed="false">
      <c r="A39" s="183"/>
      <c r="B39" s="99" t="s">
        <v>67</v>
      </c>
      <c r="C39" s="118" t="n">
        <v>9</v>
      </c>
      <c r="D39" s="118" t="n">
        <v>9</v>
      </c>
      <c r="E39" s="118" t="n">
        <v>18</v>
      </c>
      <c r="F39" s="118" t="s">
        <v>20</v>
      </c>
      <c r="G39" s="118" t="s">
        <v>20</v>
      </c>
      <c r="H39" s="21" t="n">
        <v>2.625</v>
      </c>
      <c r="I39" s="21" t="n">
        <v>2.625</v>
      </c>
      <c r="J39" s="21" t="n">
        <v>5.25</v>
      </c>
      <c r="K39" s="95" t="s">
        <v>20</v>
      </c>
      <c r="L39" s="95" t="s">
        <v>20</v>
      </c>
      <c r="M39" s="181" t="n">
        <v>2.8905</v>
      </c>
      <c r="N39" s="182" t="n">
        <v>10.5</v>
      </c>
      <c r="O39" s="178" t="n">
        <v>12.3</v>
      </c>
      <c r="P39" s="178" t="n">
        <v>0.802173913043478</v>
      </c>
      <c r="Q39" s="178" t="n">
        <v>3.26086956521739</v>
      </c>
      <c r="R39" s="178" t="n">
        <v>3.81987577639752</v>
      </c>
      <c r="S39" s="179" t="n">
        <f aca="false">N39/Q39</f>
        <v>3.22</v>
      </c>
      <c r="T39" s="180" t="s">
        <v>20</v>
      </c>
      <c r="U39" s="180" t="s">
        <v>20</v>
      </c>
      <c r="V39" s="100" t="s">
        <v>20</v>
      </c>
      <c r="W39" s="92" t="s">
        <v>20</v>
      </c>
    </row>
    <row r="40" customFormat="false" ht="12.75" hidden="false" customHeight="false" outlineLevel="0" collapsed="false">
      <c r="A40" s="183"/>
      <c r="B40" s="99" t="s">
        <v>68</v>
      </c>
      <c r="C40" s="118" t="n">
        <v>9</v>
      </c>
      <c r="D40" s="118" t="n">
        <v>9</v>
      </c>
      <c r="E40" s="185" t="n">
        <v>24</v>
      </c>
      <c r="F40" s="118" t="s">
        <v>20</v>
      </c>
      <c r="G40" s="118" t="s">
        <v>20</v>
      </c>
      <c r="H40" s="21" t="n">
        <v>2.46428571428571</v>
      </c>
      <c r="I40" s="21" t="n">
        <v>2.46428571428571</v>
      </c>
      <c r="J40" s="21" t="n">
        <v>6.57142857142857</v>
      </c>
      <c r="K40" s="95" t="s">
        <v>20</v>
      </c>
      <c r="L40" s="95" t="s">
        <v>20</v>
      </c>
      <c r="M40" s="181" t="n">
        <v>2.8905</v>
      </c>
      <c r="N40" s="182" t="n">
        <v>11.5</v>
      </c>
      <c r="O40" s="178" t="n">
        <v>12.915</v>
      </c>
      <c r="P40" s="178" t="n">
        <v>0.802173913043478</v>
      </c>
      <c r="Q40" s="178" t="n">
        <v>3.57142857142857</v>
      </c>
      <c r="R40" s="178" t="n">
        <v>3.97267080745342</v>
      </c>
      <c r="S40" s="179" t="n">
        <f aca="false">N40/Q40</f>
        <v>3.22</v>
      </c>
      <c r="T40" s="180" t="s">
        <v>20</v>
      </c>
      <c r="U40" s="180" t="s">
        <v>20</v>
      </c>
      <c r="V40" s="100" t="s">
        <v>20</v>
      </c>
      <c r="W40" s="92" t="s">
        <v>20</v>
      </c>
    </row>
    <row r="41" customFormat="false" ht="12.75" hidden="false" customHeight="false" outlineLevel="0" collapsed="false">
      <c r="A41" s="183"/>
      <c r="B41" s="99" t="s">
        <v>54</v>
      </c>
      <c r="C41" s="118" t="n">
        <v>9</v>
      </c>
      <c r="D41" s="118" t="n">
        <v>12</v>
      </c>
      <c r="E41" s="118" t="n">
        <v>12</v>
      </c>
      <c r="F41" s="118" t="s">
        <v>20</v>
      </c>
      <c r="G41" s="118" t="s">
        <v>20</v>
      </c>
      <c r="H41" s="21" t="n">
        <v>2.45454545454545</v>
      </c>
      <c r="I41" s="21" t="n">
        <v>3.27272727272727</v>
      </c>
      <c r="J41" s="21" t="n">
        <v>3.27272727272727</v>
      </c>
      <c r="K41" s="95" t="s">
        <v>20</v>
      </c>
      <c r="L41" s="95" t="s">
        <v>20</v>
      </c>
      <c r="M41" s="181" t="n">
        <v>2.8905</v>
      </c>
      <c r="N41" s="182" t="n">
        <v>9</v>
      </c>
      <c r="O41" s="178" t="n">
        <v>11.07</v>
      </c>
      <c r="P41" s="178" t="n">
        <v>0.802173913043478</v>
      </c>
      <c r="Q41" s="178" t="n">
        <v>2.77777777777778</v>
      </c>
      <c r="R41" s="178" t="n">
        <v>3.62888198757764</v>
      </c>
      <c r="S41" s="179" t="n">
        <f aca="false">N41/Q41</f>
        <v>3.24</v>
      </c>
      <c r="T41" s="180" t="s">
        <v>20</v>
      </c>
      <c r="U41" s="180" t="s">
        <v>20</v>
      </c>
      <c r="V41" s="100" t="s">
        <v>20</v>
      </c>
      <c r="W41" s="92" t="s">
        <v>20</v>
      </c>
    </row>
    <row r="42" customFormat="false" ht="12.75" hidden="false" customHeight="false" outlineLevel="0" collapsed="false">
      <c r="A42" s="183"/>
      <c r="B42" s="99" t="s">
        <v>69</v>
      </c>
      <c r="C42" s="118" t="n">
        <v>9</v>
      </c>
      <c r="D42" s="118" t="n">
        <v>12</v>
      </c>
      <c r="E42" s="118" t="n">
        <v>18</v>
      </c>
      <c r="F42" s="118" t="s">
        <v>20</v>
      </c>
      <c r="G42" s="118" t="s">
        <v>20</v>
      </c>
      <c r="H42" s="21" t="n">
        <v>2.53846153846154</v>
      </c>
      <c r="I42" s="21" t="n">
        <v>3.38461538461538</v>
      </c>
      <c r="J42" s="21" t="n">
        <v>5.07692307692308</v>
      </c>
      <c r="K42" s="95" t="s">
        <v>20</v>
      </c>
      <c r="L42" s="95" t="s">
        <v>20</v>
      </c>
      <c r="M42" s="181" t="n">
        <v>2.8905</v>
      </c>
      <c r="N42" s="182" t="n">
        <v>11</v>
      </c>
      <c r="O42" s="178" t="n">
        <v>11.685</v>
      </c>
      <c r="P42" s="178" t="n">
        <v>0.802173913043478</v>
      </c>
      <c r="Q42" s="178" t="n">
        <v>3.41614906832298</v>
      </c>
      <c r="R42" s="178" t="n">
        <v>3.81987577639752</v>
      </c>
      <c r="S42" s="179" t="n">
        <f aca="false">N42/Q42</f>
        <v>3.22</v>
      </c>
      <c r="T42" s="180" t="s">
        <v>20</v>
      </c>
      <c r="U42" s="180" t="s">
        <v>20</v>
      </c>
      <c r="V42" s="100" t="s">
        <v>20</v>
      </c>
      <c r="W42" s="92" t="s">
        <v>20</v>
      </c>
    </row>
    <row r="43" customFormat="false" ht="12.75" hidden="false" customHeight="false" outlineLevel="0" collapsed="false">
      <c r="A43" s="183"/>
      <c r="B43" s="99" t="s">
        <v>70</v>
      </c>
      <c r="C43" s="118" t="n">
        <v>9</v>
      </c>
      <c r="D43" s="118" t="n">
        <v>12</v>
      </c>
      <c r="E43" s="185" t="n">
        <v>24</v>
      </c>
      <c r="F43" s="118" t="s">
        <v>20</v>
      </c>
      <c r="G43" s="118" t="s">
        <v>20</v>
      </c>
      <c r="H43" s="21" t="n">
        <v>2.3</v>
      </c>
      <c r="I43" s="21" t="n">
        <v>3.06666666666667</v>
      </c>
      <c r="J43" s="21" t="n">
        <v>6.13333333333333</v>
      </c>
      <c r="K43" s="95" t="s">
        <v>20</v>
      </c>
      <c r="L43" s="95" t="s">
        <v>20</v>
      </c>
      <c r="M43" s="181" t="n">
        <v>2.8905</v>
      </c>
      <c r="N43" s="182" t="n">
        <v>11.5</v>
      </c>
      <c r="O43" s="178" t="n">
        <v>12.915</v>
      </c>
      <c r="P43" s="178" t="n">
        <v>0.802173913043478</v>
      </c>
      <c r="Q43" s="178" t="n">
        <v>3.57142857142857</v>
      </c>
      <c r="R43" s="178" t="n">
        <v>3.97267080745342</v>
      </c>
      <c r="S43" s="179" t="n">
        <f aca="false">N43/Q43</f>
        <v>3.22</v>
      </c>
      <c r="T43" s="180" t="s">
        <v>20</v>
      </c>
      <c r="U43" s="180" t="s">
        <v>20</v>
      </c>
      <c r="V43" s="100" t="s">
        <v>20</v>
      </c>
      <c r="W43" s="92" t="s">
        <v>20</v>
      </c>
    </row>
    <row r="44" customFormat="false" ht="12.75" hidden="false" customHeight="false" outlineLevel="0" collapsed="false">
      <c r="A44" s="183"/>
      <c r="B44" s="99" t="s">
        <v>71</v>
      </c>
      <c r="C44" s="118" t="n">
        <v>9</v>
      </c>
      <c r="D44" s="185" t="n">
        <v>18</v>
      </c>
      <c r="E44" s="185" t="n">
        <v>18</v>
      </c>
      <c r="F44" s="118" t="s">
        <v>20</v>
      </c>
      <c r="G44" s="118" t="s">
        <v>20</v>
      </c>
      <c r="H44" s="21" t="n">
        <v>2.4</v>
      </c>
      <c r="I44" s="21" t="n">
        <v>4.8</v>
      </c>
      <c r="J44" s="21" t="n">
        <v>4.8</v>
      </c>
      <c r="K44" s="95" t="s">
        <v>20</v>
      </c>
      <c r="L44" s="95" t="s">
        <v>20</v>
      </c>
      <c r="M44" s="181" t="n">
        <v>2.8905</v>
      </c>
      <c r="N44" s="182" t="n">
        <v>12</v>
      </c>
      <c r="O44" s="178" t="n">
        <v>12.915</v>
      </c>
      <c r="P44" s="178" t="n">
        <v>0.802173913043478</v>
      </c>
      <c r="Q44" s="178" t="n">
        <v>3.73831775700935</v>
      </c>
      <c r="R44" s="178" t="n">
        <v>3.97267080745342</v>
      </c>
      <c r="S44" s="179" t="n">
        <f aca="false">N44/Q44</f>
        <v>3.21</v>
      </c>
      <c r="T44" s="180" t="s">
        <v>20</v>
      </c>
      <c r="U44" s="180" t="s">
        <v>20</v>
      </c>
      <c r="V44" s="100" t="s">
        <v>20</v>
      </c>
      <c r="W44" s="92" t="s">
        <v>20</v>
      </c>
    </row>
    <row r="45" customFormat="false" ht="12.75" hidden="false" customHeight="false" outlineLevel="0" collapsed="false">
      <c r="A45" s="183"/>
      <c r="B45" s="99" t="s">
        <v>72</v>
      </c>
      <c r="C45" s="118" t="n">
        <v>12</v>
      </c>
      <c r="D45" s="118" t="n">
        <v>12</v>
      </c>
      <c r="E45" s="118" t="n">
        <v>12</v>
      </c>
      <c r="F45" s="118" t="s">
        <v>20</v>
      </c>
      <c r="G45" s="118" t="s">
        <v>20</v>
      </c>
      <c r="H45" s="21" t="n">
        <v>3.16666666666667</v>
      </c>
      <c r="I45" s="21" t="n">
        <v>3.16666666666667</v>
      </c>
      <c r="J45" s="21" t="n">
        <v>3.16666666666667</v>
      </c>
      <c r="K45" s="95" t="s">
        <v>20</v>
      </c>
      <c r="L45" s="95" t="s">
        <v>20</v>
      </c>
      <c r="M45" s="181" t="n">
        <v>2.8905</v>
      </c>
      <c r="N45" s="182" t="n">
        <v>9.5</v>
      </c>
      <c r="O45" s="178" t="n">
        <v>11.07</v>
      </c>
      <c r="P45" s="178" t="n">
        <v>0.802173913043478</v>
      </c>
      <c r="Q45" s="178" t="n">
        <v>2.9320987654321</v>
      </c>
      <c r="R45" s="178" t="n">
        <v>3.74347826086957</v>
      </c>
      <c r="S45" s="179" t="n">
        <f aca="false">N45/Q45</f>
        <v>3.24</v>
      </c>
      <c r="T45" s="180" t="s">
        <v>20</v>
      </c>
      <c r="U45" s="180" t="s">
        <v>20</v>
      </c>
      <c r="V45" s="100" t="s">
        <v>20</v>
      </c>
      <c r="W45" s="92" t="s">
        <v>20</v>
      </c>
    </row>
    <row r="46" customFormat="false" ht="12.75" hidden="false" customHeight="false" outlineLevel="0" collapsed="false">
      <c r="A46" s="183"/>
      <c r="B46" s="99" t="s">
        <v>73</v>
      </c>
      <c r="C46" s="118" t="n">
        <v>12</v>
      </c>
      <c r="D46" s="118" t="n">
        <v>12</v>
      </c>
      <c r="E46" s="118" t="n">
        <v>18</v>
      </c>
      <c r="F46" s="118" t="s">
        <v>20</v>
      </c>
      <c r="G46" s="118" t="s">
        <v>20</v>
      </c>
      <c r="H46" s="21" t="n">
        <v>3.28571428571429</v>
      </c>
      <c r="I46" s="21" t="n">
        <v>3.28571428571429</v>
      </c>
      <c r="J46" s="21" t="n">
        <v>4.92857142857143</v>
      </c>
      <c r="K46" s="95" t="s">
        <v>20</v>
      </c>
      <c r="L46" s="95" t="s">
        <v>20</v>
      </c>
      <c r="M46" s="181" t="n">
        <v>2.8905</v>
      </c>
      <c r="N46" s="182" t="n">
        <v>11.5</v>
      </c>
      <c r="O46" s="178" t="n">
        <v>12.915</v>
      </c>
      <c r="P46" s="178" t="n">
        <v>0.802173913043478</v>
      </c>
      <c r="Q46" s="178" t="n">
        <v>3.57142857142857</v>
      </c>
      <c r="R46" s="178" t="n">
        <v>3.97267080745342</v>
      </c>
      <c r="S46" s="179" t="n">
        <f aca="false">N46/Q46</f>
        <v>3.22</v>
      </c>
      <c r="T46" s="180" t="s">
        <v>20</v>
      </c>
      <c r="U46" s="180" t="s">
        <v>20</v>
      </c>
      <c r="V46" s="100" t="s">
        <v>20</v>
      </c>
      <c r="W46" s="92" t="s">
        <v>20</v>
      </c>
    </row>
    <row r="47" customFormat="false" ht="12.75" hidden="false" customHeight="false" outlineLevel="0" collapsed="false">
      <c r="A47" s="183"/>
      <c r="B47" s="99" t="s">
        <v>74</v>
      </c>
      <c r="C47" s="118" t="n">
        <v>12</v>
      </c>
      <c r="D47" s="118" t="n">
        <v>12</v>
      </c>
      <c r="E47" s="185" t="n">
        <v>24</v>
      </c>
      <c r="F47" s="118" t="s">
        <v>20</v>
      </c>
      <c r="G47" s="118" t="s">
        <v>20</v>
      </c>
      <c r="H47" s="21" t="n">
        <v>3</v>
      </c>
      <c r="I47" s="21" t="n">
        <v>3</v>
      </c>
      <c r="J47" s="21" t="n">
        <v>6</v>
      </c>
      <c r="K47" s="95" t="s">
        <v>20</v>
      </c>
      <c r="L47" s="95" t="s">
        <v>20</v>
      </c>
      <c r="M47" s="181" t="n">
        <v>2.8905</v>
      </c>
      <c r="N47" s="182" t="n">
        <v>12</v>
      </c>
      <c r="O47" s="178" t="n">
        <v>12.915</v>
      </c>
      <c r="P47" s="178" t="n">
        <v>0.802173913043478</v>
      </c>
      <c r="Q47" s="178" t="n">
        <v>3.73831775700935</v>
      </c>
      <c r="R47" s="178" t="n">
        <v>3.97267080745342</v>
      </c>
      <c r="S47" s="179" t="n">
        <f aca="false">N47/Q47</f>
        <v>3.21</v>
      </c>
      <c r="T47" s="180" t="s">
        <v>20</v>
      </c>
      <c r="U47" s="180" t="s">
        <v>20</v>
      </c>
      <c r="V47" s="100" t="s">
        <v>20</v>
      </c>
      <c r="W47" s="92" t="s">
        <v>20</v>
      </c>
    </row>
    <row r="48" customFormat="false" ht="12.75" hidden="false" customHeight="false" outlineLevel="0" collapsed="false">
      <c r="A48" s="183"/>
      <c r="B48" s="99" t="s">
        <v>75</v>
      </c>
      <c r="C48" s="118" t="n">
        <v>12</v>
      </c>
      <c r="D48" s="118" t="n">
        <v>18</v>
      </c>
      <c r="E48" s="118" t="n">
        <v>18</v>
      </c>
      <c r="F48" s="118" t="s">
        <v>20</v>
      </c>
      <c r="G48" s="118" t="s">
        <v>20</v>
      </c>
      <c r="H48" s="21" t="n">
        <v>3</v>
      </c>
      <c r="I48" s="21" t="n">
        <v>4.5</v>
      </c>
      <c r="J48" s="21" t="n">
        <v>4.5</v>
      </c>
      <c r="K48" s="95" t="s">
        <v>20</v>
      </c>
      <c r="L48" s="95" t="s">
        <v>20</v>
      </c>
      <c r="M48" s="181" t="n">
        <v>2.8905</v>
      </c>
      <c r="N48" s="182" t="n">
        <v>12</v>
      </c>
      <c r="O48" s="178" t="n">
        <v>12.915</v>
      </c>
      <c r="P48" s="178" t="n">
        <v>0.802173913043478</v>
      </c>
      <c r="Q48" s="178" t="n">
        <v>3.73831775700935</v>
      </c>
      <c r="R48" s="178" t="n">
        <v>3.97267080745342</v>
      </c>
      <c r="S48" s="179" t="n">
        <f aca="false">N48/Q48</f>
        <v>3.21</v>
      </c>
      <c r="T48" s="180" t="s">
        <v>20</v>
      </c>
      <c r="U48" s="180" t="s">
        <v>20</v>
      </c>
      <c r="V48" s="100" t="s">
        <v>20</v>
      </c>
      <c r="W48" s="92" t="s">
        <v>20</v>
      </c>
    </row>
    <row r="49" customFormat="false" ht="12.75" hidden="false" customHeight="false" outlineLevel="0" collapsed="false">
      <c r="A49" s="183"/>
      <c r="B49" s="99" t="s">
        <v>110</v>
      </c>
      <c r="C49" s="118" t="n">
        <v>12</v>
      </c>
      <c r="D49" s="118" t="n">
        <v>18</v>
      </c>
      <c r="E49" s="185" t="n">
        <v>24</v>
      </c>
      <c r="F49" s="118" t="s">
        <v>20</v>
      </c>
      <c r="G49" s="118" t="s">
        <v>20</v>
      </c>
      <c r="H49" s="21" t="n">
        <v>2.66666666666667</v>
      </c>
      <c r="I49" s="21" t="n">
        <v>4</v>
      </c>
      <c r="J49" s="21" t="n">
        <v>5.33333333333333</v>
      </c>
      <c r="K49" s="95"/>
      <c r="L49" s="95"/>
      <c r="M49" s="181" t="n">
        <v>2.8905</v>
      </c>
      <c r="N49" s="182" t="n">
        <v>12</v>
      </c>
      <c r="O49" s="178" t="n">
        <v>12.915</v>
      </c>
      <c r="P49" s="178" t="n">
        <v>0.802173913043478</v>
      </c>
      <c r="Q49" s="178" t="n">
        <v>3.73831775700935</v>
      </c>
      <c r="R49" s="178" t="n">
        <v>3.97267080745342</v>
      </c>
      <c r="S49" s="179" t="n">
        <f aca="false">N49/Q49</f>
        <v>3.21</v>
      </c>
      <c r="T49" s="180" t="s">
        <v>20</v>
      </c>
      <c r="U49" s="180" t="s">
        <v>20</v>
      </c>
      <c r="V49" s="100" t="s">
        <v>20</v>
      </c>
      <c r="W49" s="92" t="s">
        <v>20</v>
      </c>
    </row>
    <row r="50" customFormat="false" ht="12.75" hidden="false" customHeight="false" outlineLevel="0" collapsed="false">
      <c r="A50" s="183"/>
      <c r="B50" s="99" t="s">
        <v>111</v>
      </c>
      <c r="C50" s="118" t="n">
        <v>18</v>
      </c>
      <c r="D50" s="118" t="n">
        <v>18</v>
      </c>
      <c r="E50" s="118" t="n">
        <v>18</v>
      </c>
      <c r="F50" s="118" t="s">
        <v>20</v>
      </c>
      <c r="G50" s="118" t="s">
        <v>20</v>
      </c>
      <c r="H50" s="21" t="n">
        <v>4</v>
      </c>
      <c r="I50" s="21" t="n">
        <v>4</v>
      </c>
      <c r="J50" s="21" t="n">
        <v>4</v>
      </c>
      <c r="K50" s="95" t="s">
        <v>20</v>
      </c>
      <c r="L50" s="95" t="s">
        <v>20</v>
      </c>
      <c r="M50" s="181" t="n">
        <v>2.8905</v>
      </c>
      <c r="N50" s="182" t="n">
        <v>12</v>
      </c>
      <c r="O50" s="178" t="n">
        <v>12.915</v>
      </c>
      <c r="P50" s="178" t="n">
        <v>0.802173913043478</v>
      </c>
      <c r="Q50" s="178" t="n">
        <v>3.73831775700935</v>
      </c>
      <c r="R50" s="178" t="n">
        <v>3.97267080745342</v>
      </c>
      <c r="S50" s="179" t="n">
        <f aca="false">N50/Q50</f>
        <v>3.21</v>
      </c>
      <c r="T50" s="180" t="s">
        <v>20</v>
      </c>
      <c r="U50" s="180" t="s">
        <v>20</v>
      </c>
      <c r="V50" s="100" t="s">
        <v>20</v>
      </c>
      <c r="W50" s="92" t="s">
        <v>20</v>
      </c>
    </row>
    <row r="51" customFormat="false" ht="12.75" hidden="false" customHeight="false" outlineLevel="0" collapsed="false">
      <c r="A51" s="183" t="s">
        <v>76</v>
      </c>
      <c r="B51" s="99" t="s">
        <v>77</v>
      </c>
      <c r="C51" s="118" t="n">
        <v>7</v>
      </c>
      <c r="D51" s="118" t="n">
        <v>7</v>
      </c>
      <c r="E51" s="118" t="n">
        <v>7</v>
      </c>
      <c r="F51" s="118" t="n">
        <v>7</v>
      </c>
      <c r="G51" s="118" t="s">
        <v>20</v>
      </c>
      <c r="H51" s="21" t="n">
        <v>2</v>
      </c>
      <c r="I51" s="21" t="n">
        <v>2</v>
      </c>
      <c r="J51" s="21" t="n">
        <v>2</v>
      </c>
      <c r="K51" s="21" t="n">
        <v>2</v>
      </c>
      <c r="L51" s="95" t="s">
        <v>20</v>
      </c>
      <c r="M51" s="181" t="n">
        <v>3.69</v>
      </c>
      <c r="N51" s="182" t="n">
        <v>8</v>
      </c>
      <c r="O51" s="178" t="n">
        <v>10.5042</v>
      </c>
      <c r="P51" s="178" t="n">
        <v>0.916770186335404</v>
      </c>
      <c r="Q51" s="178" t="n">
        <v>2.45398773006135</v>
      </c>
      <c r="R51" s="178" t="n">
        <v>3.43788819875776</v>
      </c>
      <c r="S51" s="179" t="n">
        <f aca="false">N51/Q51</f>
        <v>3.26</v>
      </c>
      <c r="T51" s="180" t="s">
        <v>20</v>
      </c>
      <c r="U51" s="180" t="s">
        <v>20</v>
      </c>
      <c r="V51" s="100" t="s">
        <v>20</v>
      </c>
      <c r="W51" s="92" t="s">
        <v>20</v>
      </c>
    </row>
    <row r="52" customFormat="false" ht="12.75" hidden="false" customHeight="false" outlineLevel="0" collapsed="false">
      <c r="A52" s="183"/>
      <c r="B52" s="99" t="s">
        <v>78</v>
      </c>
      <c r="C52" s="118" t="n">
        <v>7</v>
      </c>
      <c r="D52" s="118" t="n">
        <v>7</v>
      </c>
      <c r="E52" s="118" t="n">
        <v>7</v>
      </c>
      <c r="F52" s="118" t="n">
        <v>9</v>
      </c>
      <c r="G52" s="118" t="s">
        <v>20</v>
      </c>
      <c r="H52" s="21" t="n">
        <v>1.98333333333333</v>
      </c>
      <c r="I52" s="21" t="n">
        <v>1.98333333333333</v>
      </c>
      <c r="J52" s="21" t="n">
        <v>1.98333333333333</v>
      </c>
      <c r="K52" s="21" t="n">
        <v>2.55</v>
      </c>
      <c r="L52" s="95" t="s">
        <v>20</v>
      </c>
      <c r="M52" s="181" t="n">
        <v>3.69</v>
      </c>
      <c r="N52" s="182" t="n">
        <v>8.5</v>
      </c>
      <c r="O52" s="178" t="n">
        <v>11.07</v>
      </c>
      <c r="P52" s="178" t="n">
        <v>0.916770186335404</v>
      </c>
      <c r="Q52" s="178" t="n">
        <v>2.60736196319018</v>
      </c>
      <c r="R52" s="178" t="n">
        <v>3.62888198757764</v>
      </c>
      <c r="S52" s="179" t="n">
        <f aca="false">N52/Q52</f>
        <v>3.26</v>
      </c>
      <c r="T52" s="180" t="s">
        <v>20</v>
      </c>
      <c r="U52" s="180" t="s">
        <v>20</v>
      </c>
      <c r="V52" s="100" t="s">
        <v>20</v>
      </c>
      <c r="W52" s="92" t="s">
        <v>20</v>
      </c>
    </row>
    <row r="53" customFormat="false" ht="12.75" hidden="false" customHeight="false" outlineLevel="0" collapsed="false">
      <c r="A53" s="183"/>
      <c r="B53" s="99" t="s">
        <v>79</v>
      </c>
      <c r="C53" s="118" t="n">
        <v>7</v>
      </c>
      <c r="D53" s="118" t="n">
        <v>7</v>
      </c>
      <c r="E53" s="118" t="n">
        <v>7</v>
      </c>
      <c r="F53" s="118" t="n">
        <v>12</v>
      </c>
      <c r="G53" s="118" t="s">
        <v>20</v>
      </c>
      <c r="H53" s="21" t="n">
        <v>2.01515151515152</v>
      </c>
      <c r="I53" s="21" t="n">
        <v>2.01515151515152</v>
      </c>
      <c r="J53" s="21" t="n">
        <v>2.01515151515152</v>
      </c>
      <c r="K53" s="21" t="n">
        <v>3.45454545454545</v>
      </c>
      <c r="L53" s="95" t="s">
        <v>20</v>
      </c>
      <c r="M53" s="181" t="n">
        <v>3.69</v>
      </c>
      <c r="N53" s="182" t="n">
        <v>9.5</v>
      </c>
      <c r="O53" s="178" t="n">
        <v>11.685</v>
      </c>
      <c r="P53" s="178" t="n">
        <v>0.916770186335404</v>
      </c>
      <c r="Q53" s="178" t="n">
        <v>2.92307692307692</v>
      </c>
      <c r="R53" s="178" t="n">
        <v>3.74347826086957</v>
      </c>
      <c r="S53" s="179" t="n">
        <f aca="false">N53/Q53</f>
        <v>3.25</v>
      </c>
      <c r="T53" s="180" t="s">
        <v>20</v>
      </c>
      <c r="U53" s="180" t="s">
        <v>20</v>
      </c>
      <c r="V53" s="100" t="s">
        <v>20</v>
      </c>
      <c r="W53" s="92" t="s">
        <v>20</v>
      </c>
    </row>
    <row r="54" customFormat="false" ht="12.75" hidden="false" customHeight="false" outlineLevel="0" collapsed="false">
      <c r="A54" s="183"/>
      <c r="B54" s="99" t="s">
        <v>80</v>
      </c>
      <c r="C54" s="118" t="n">
        <v>7</v>
      </c>
      <c r="D54" s="118" t="n">
        <v>7</v>
      </c>
      <c r="E54" s="118" t="n">
        <v>7</v>
      </c>
      <c r="F54" s="118" t="n">
        <v>18</v>
      </c>
      <c r="G54" s="118" t="s">
        <v>20</v>
      </c>
      <c r="H54" s="21" t="n">
        <v>2.06410256410256</v>
      </c>
      <c r="I54" s="21" t="n">
        <v>2.06410256410256</v>
      </c>
      <c r="J54" s="21" t="n">
        <v>2.06410256410256</v>
      </c>
      <c r="K54" s="21" t="n">
        <v>5.30769230769231</v>
      </c>
      <c r="L54" s="95" t="s">
        <v>20</v>
      </c>
      <c r="M54" s="181" t="n">
        <v>3.69</v>
      </c>
      <c r="N54" s="182" t="n">
        <v>11.5</v>
      </c>
      <c r="O54" s="178" t="n">
        <v>12.3</v>
      </c>
      <c r="P54" s="178" t="n">
        <v>0.916770186335404</v>
      </c>
      <c r="Q54" s="178" t="n">
        <v>3.57142857142857</v>
      </c>
      <c r="R54" s="178" t="n">
        <v>4.20186335403727</v>
      </c>
      <c r="S54" s="179" t="n">
        <f aca="false">N54/Q54</f>
        <v>3.22</v>
      </c>
      <c r="T54" s="180" t="s">
        <v>20</v>
      </c>
      <c r="U54" s="180" t="s">
        <v>20</v>
      </c>
      <c r="V54" s="100" t="s">
        <v>20</v>
      </c>
      <c r="W54" s="92" t="s">
        <v>20</v>
      </c>
    </row>
    <row r="55" customFormat="false" ht="12.75" hidden="false" customHeight="false" outlineLevel="0" collapsed="false">
      <c r="A55" s="183"/>
      <c r="B55" s="99" t="s">
        <v>81</v>
      </c>
      <c r="C55" s="118" t="n">
        <v>7</v>
      </c>
      <c r="D55" s="118" t="n">
        <v>7</v>
      </c>
      <c r="E55" s="118" t="n">
        <v>7</v>
      </c>
      <c r="F55" s="185" t="n">
        <v>24</v>
      </c>
      <c r="G55" s="118" t="s">
        <v>20</v>
      </c>
      <c r="H55" s="21" t="n">
        <v>1.86666666666667</v>
      </c>
      <c r="I55" s="21" t="n">
        <v>1.86666666666667</v>
      </c>
      <c r="J55" s="21" t="n">
        <v>1.86666666666667</v>
      </c>
      <c r="K55" s="21" t="n">
        <v>6.4</v>
      </c>
      <c r="L55" s="95" t="s">
        <v>20</v>
      </c>
      <c r="M55" s="181" t="n">
        <v>3.69</v>
      </c>
      <c r="N55" s="182" t="n">
        <v>12</v>
      </c>
      <c r="O55" s="178" t="n">
        <v>13.53</v>
      </c>
      <c r="P55" s="178" t="n">
        <v>0.916770186335404</v>
      </c>
      <c r="Q55" s="178" t="n">
        <v>3.73831775700935</v>
      </c>
      <c r="R55" s="178" t="n">
        <v>4.39285714285714</v>
      </c>
      <c r="S55" s="179" t="n">
        <f aca="false">N55/Q55</f>
        <v>3.21</v>
      </c>
      <c r="T55" s="180" t="s">
        <v>20</v>
      </c>
      <c r="U55" s="180" t="s">
        <v>20</v>
      </c>
      <c r="V55" s="100" t="s">
        <v>20</v>
      </c>
      <c r="W55" s="92" t="s">
        <v>20</v>
      </c>
    </row>
    <row r="56" customFormat="false" ht="12.75" hidden="false" customHeight="false" outlineLevel="0" collapsed="false">
      <c r="A56" s="183"/>
      <c r="B56" s="99" t="s">
        <v>82</v>
      </c>
      <c r="C56" s="118" t="n">
        <v>7</v>
      </c>
      <c r="D56" s="118" t="n">
        <v>7</v>
      </c>
      <c r="E56" s="118" t="n">
        <v>9</v>
      </c>
      <c r="F56" s="118" t="n">
        <v>9</v>
      </c>
      <c r="G56" s="118" t="s">
        <v>20</v>
      </c>
      <c r="H56" s="21" t="n">
        <v>2.078125</v>
      </c>
      <c r="I56" s="21" t="n">
        <v>2.078125</v>
      </c>
      <c r="J56" s="21" t="n">
        <v>2.671875</v>
      </c>
      <c r="K56" s="21" t="n">
        <v>2.671875</v>
      </c>
      <c r="L56" s="95" t="s">
        <v>20</v>
      </c>
      <c r="M56" s="181" t="n">
        <v>3.69</v>
      </c>
      <c r="N56" s="182" t="n">
        <v>9.5</v>
      </c>
      <c r="O56" s="178" t="n">
        <v>11.685</v>
      </c>
      <c r="P56" s="178" t="n">
        <v>0.916770186335404</v>
      </c>
      <c r="Q56" s="178" t="n">
        <v>2.92307692307692</v>
      </c>
      <c r="R56" s="178" t="n">
        <v>3.74347826086957</v>
      </c>
      <c r="S56" s="179" t="n">
        <f aca="false">N56/Q56</f>
        <v>3.25</v>
      </c>
      <c r="T56" s="180" t="s">
        <v>20</v>
      </c>
      <c r="U56" s="180" t="s">
        <v>20</v>
      </c>
      <c r="V56" s="100" t="s">
        <v>20</v>
      </c>
      <c r="W56" s="92" t="s">
        <v>20</v>
      </c>
    </row>
    <row r="57" customFormat="false" ht="12.75" hidden="false" customHeight="false" outlineLevel="0" collapsed="false">
      <c r="A57" s="183"/>
      <c r="B57" s="99" t="s">
        <v>83</v>
      </c>
      <c r="C57" s="118" t="n">
        <v>7</v>
      </c>
      <c r="D57" s="118" t="n">
        <v>7</v>
      </c>
      <c r="E57" s="118" t="n">
        <v>9</v>
      </c>
      <c r="F57" s="118" t="n">
        <v>12</v>
      </c>
      <c r="G57" s="118" t="s">
        <v>20</v>
      </c>
      <c r="H57" s="21" t="n">
        <v>2</v>
      </c>
      <c r="I57" s="21" t="n">
        <v>2</v>
      </c>
      <c r="J57" s="21" t="n">
        <v>2.57142857142857</v>
      </c>
      <c r="K57" s="21" t="n">
        <v>3.42857142857143</v>
      </c>
      <c r="L57" s="95" t="s">
        <v>20</v>
      </c>
      <c r="M57" s="181" t="n">
        <v>3.69</v>
      </c>
      <c r="N57" s="182" t="n">
        <v>10</v>
      </c>
      <c r="O57" s="178" t="n">
        <v>12.3</v>
      </c>
      <c r="P57" s="178" t="n">
        <v>0.916770186335404</v>
      </c>
      <c r="Q57" s="178" t="n">
        <v>3.07692307692308</v>
      </c>
      <c r="R57" s="178" t="n">
        <v>4.20186335403727</v>
      </c>
      <c r="S57" s="179" t="n">
        <f aca="false">N57/Q57</f>
        <v>3.25</v>
      </c>
      <c r="T57" s="180" t="s">
        <v>20</v>
      </c>
      <c r="U57" s="180" t="s">
        <v>20</v>
      </c>
      <c r="V57" s="100" t="s">
        <v>20</v>
      </c>
      <c r="W57" s="92" t="s">
        <v>20</v>
      </c>
    </row>
    <row r="58" customFormat="false" ht="12.75" hidden="false" customHeight="false" outlineLevel="0" collapsed="false">
      <c r="A58" s="183"/>
      <c r="B58" s="99" t="s">
        <v>84</v>
      </c>
      <c r="C58" s="118" t="n">
        <v>7</v>
      </c>
      <c r="D58" s="118" t="n">
        <v>7</v>
      </c>
      <c r="E58" s="118" t="n">
        <v>9</v>
      </c>
      <c r="F58" s="118" t="n">
        <v>18</v>
      </c>
      <c r="G58" s="118" t="s">
        <v>20</v>
      </c>
      <c r="H58" s="21" t="n">
        <v>1.96341463414634</v>
      </c>
      <c r="I58" s="21" t="n">
        <v>1.96341463414634</v>
      </c>
      <c r="J58" s="21" t="n">
        <v>2.52439024390244</v>
      </c>
      <c r="K58" s="21" t="n">
        <v>5.04878048780488</v>
      </c>
      <c r="L58" s="95" t="s">
        <v>20</v>
      </c>
      <c r="M58" s="181" t="n">
        <v>3.69</v>
      </c>
      <c r="N58" s="182" t="n">
        <v>11.5</v>
      </c>
      <c r="O58" s="178" t="n">
        <v>12.3</v>
      </c>
      <c r="P58" s="178" t="n">
        <v>0.916770186335404</v>
      </c>
      <c r="Q58" s="178" t="n">
        <v>3.57142857142857</v>
      </c>
      <c r="R58" s="178" t="n">
        <v>4.20186335403727</v>
      </c>
      <c r="S58" s="179" t="n">
        <f aca="false">N58/Q58</f>
        <v>3.22</v>
      </c>
      <c r="T58" s="180" t="s">
        <v>20</v>
      </c>
      <c r="U58" s="180" t="s">
        <v>20</v>
      </c>
      <c r="V58" s="100" t="s">
        <v>20</v>
      </c>
      <c r="W58" s="92" t="s">
        <v>20</v>
      </c>
    </row>
    <row r="59" customFormat="false" ht="12.75" hidden="false" customHeight="false" outlineLevel="0" collapsed="false">
      <c r="A59" s="183"/>
      <c r="B59" s="99" t="s">
        <v>85</v>
      </c>
      <c r="C59" s="118" t="n">
        <v>7</v>
      </c>
      <c r="D59" s="118" t="n">
        <v>7</v>
      </c>
      <c r="E59" s="118" t="n">
        <v>9</v>
      </c>
      <c r="F59" s="185" t="n">
        <v>24</v>
      </c>
      <c r="G59" s="118"/>
      <c r="H59" s="21" t="n">
        <v>1.78723404255319</v>
      </c>
      <c r="I59" s="21" t="n">
        <v>1.78723404255319</v>
      </c>
      <c r="J59" s="21" t="n">
        <v>2.29787234042553</v>
      </c>
      <c r="K59" s="21" t="n">
        <v>6.12765957446809</v>
      </c>
      <c r="L59" s="95" t="s">
        <v>20</v>
      </c>
      <c r="M59" s="181" t="n">
        <v>3.69</v>
      </c>
      <c r="N59" s="182" t="n">
        <v>12</v>
      </c>
      <c r="O59" s="178" t="n">
        <v>13.53</v>
      </c>
      <c r="P59" s="178" t="n">
        <v>0.916770186335404</v>
      </c>
      <c r="Q59" s="178" t="n">
        <v>3.73831775700935</v>
      </c>
      <c r="R59" s="178" t="n">
        <v>4.39285714285714</v>
      </c>
      <c r="S59" s="179" t="n">
        <f aca="false">N59/Q59</f>
        <v>3.21</v>
      </c>
      <c r="T59" s="180" t="s">
        <v>20</v>
      </c>
      <c r="U59" s="180" t="s">
        <v>20</v>
      </c>
      <c r="V59" s="100" t="s">
        <v>20</v>
      </c>
      <c r="W59" s="92" t="s">
        <v>20</v>
      </c>
    </row>
    <row r="60" customFormat="false" ht="12.75" hidden="false" customHeight="false" outlineLevel="0" collapsed="false">
      <c r="A60" s="183"/>
      <c r="B60" s="99" t="s">
        <v>86</v>
      </c>
      <c r="C60" s="118" t="n">
        <v>7</v>
      </c>
      <c r="D60" s="118" t="n">
        <v>7</v>
      </c>
      <c r="E60" s="118" t="n">
        <v>12</v>
      </c>
      <c r="F60" s="118" t="n">
        <v>12</v>
      </c>
      <c r="G60" s="118" t="s">
        <v>20</v>
      </c>
      <c r="H60" s="21" t="n">
        <v>1.93421052631579</v>
      </c>
      <c r="I60" s="21" t="n">
        <v>1.93421052631579</v>
      </c>
      <c r="J60" s="21" t="n">
        <v>3.31578947368421</v>
      </c>
      <c r="K60" s="21" t="n">
        <v>3.31578947368421</v>
      </c>
      <c r="L60" s="95" t="s">
        <v>20</v>
      </c>
      <c r="M60" s="181" t="n">
        <v>3.69</v>
      </c>
      <c r="N60" s="182" t="n">
        <v>10.5</v>
      </c>
      <c r="O60" s="178" t="n">
        <v>12.915</v>
      </c>
      <c r="P60" s="178" t="n">
        <v>0.916770186335404</v>
      </c>
      <c r="Q60" s="178" t="n">
        <v>3.25077399380805</v>
      </c>
      <c r="R60" s="178" t="n">
        <v>4.20186335403727</v>
      </c>
      <c r="S60" s="179" t="n">
        <f aca="false">N60/Q60</f>
        <v>3.23</v>
      </c>
      <c r="T60" s="180" t="s">
        <v>20</v>
      </c>
      <c r="U60" s="180" t="s">
        <v>20</v>
      </c>
      <c r="V60" s="100" t="s">
        <v>20</v>
      </c>
      <c r="W60" s="92" t="s">
        <v>20</v>
      </c>
    </row>
    <row r="61" customFormat="false" ht="12.75" hidden="false" customHeight="false" outlineLevel="0" collapsed="false">
      <c r="A61" s="183"/>
      <c r="B61" s="99" t="s">
        <v>87</v>
      </c>
      <c r="C61" s="118" t="n">
        <v>7</v>
      </c>
      <c r="D61" s="118" t="n">
        <v>7</v>
      </c>
      <c r="E61" s="118" t="n">
        <v>12</v>
      </c>
      <c r="F61" s="118" t="n">
        <v>18</v>
      </c>
      <c r="G61" s="92" t="s">
        <v>20</v>
      </c>
      <c r="H61" s="21" t="n">
        <v>1.82954545454545</v>
      </c>
      <c r="I61" s="21" t="n">
        <v>1.82954545454545</v>
      </c>
      <c r="J61" s="21" t="n">
        <v>3.13636363636364</v>
      </c>
      <c r="K61" s="21" t="n">
        <v>4.70454545454545</v>
      </c>
      <c r="L61" s="95" t="s">
        <v>20</v>
      </c>
      <c r="M61" s="181" t="n">
        <v>3.69</v>
      </c>
      <c r="N61" s="182" t="n">
        <v>11.5</v>
      </c>
      <c r="O61" s="178" t="n">
        <v>13.53</v>
      </c>
      <c r="P61" s="178" t="n">
        <v>0.916770186335404</v>
      </c>
      <c r="Q61" s="178" t="n">
        <v>3.57142857142857</v>
      </c>
      <c r="R61" s="178" t="n">
        <v>4.20186335403727</v>
      </c>
      <c r="S61" s="179" t="n">
        <f aca="false">N61/Q61</f>
        <v>3.22</v>
      </c>
      <c r="T61" s="180" t="s">
        <v>20</v>
      </c>
      <c r="U61" s="180" t="s">
        <v>20</v>
      </c>
      <c r="V61" s="100" t="s">
        <v>20</v>
      </c>
      <c r="W61" s="92" t="s">
        <v>20</v>
      </c>
    </row>
    <row r="62" customFormat="false" ht="12.75" hidden="false" customHeight="false" outlineLevel="0" collapsed="false">
      <c r="A62" s="183"/>
      <c r="B62" s="99" t="s">
        <v>112</v>
      </c>
      <c r="C62" s="92" t="n">
        <v>7</v>
      </c>
      <c r="D62" s="92" t="n">
        <v>7</v>
      </c>
      <c r="E62" s="92" t="n">
        <v>12</v>
      </c>
      <c r="F62" s="186" t="n">
        <v>24</v>
      </c>
      <c r="G62" s="92" t="s">
        <v>20</v>
      </c>
      <c r="H62" s="21" t="n">
        <v>1.722</v>
      </c>
      <c r="I62" s="21" t="n">
        <v>1.722</v>
      </c>
      <c r="J62" s="21" t="n">
        <v>2.952</v>
      </c>
      <c r="K62" s="21" t="n">
        <v>5.904</v>
      </c>
      <c r="L62" s="95" t="s">
        <v>20</v>
      </c>
      <c r="M62" s="181" t="n">
        <v>3.69</v>
      </c>
      <c r="N62" s="182" t="n">
        <v>12.3</v>
      </c>
      <c r="O62" s="178" t="n">
        <v>13.53</v>
      </c>
      <c r="P62" s="178" t="n">
        <v>0.916770186335404</v>
      </c>
      <c r="Q62" s="178" t="n">
        <v>3.83177570093458</v>
      </c>
      <c r="R62" s="178" t="n">
        <v>4.39285714285714</v>
      </c>
      <c r="S62" s="179" t="n">
        <f aca="false">N62/Q62</f>
        <v>3.21</v>
      </c>
      <c r="T62" s="180" t="s">
        <v>20</v>
      </c>
      <c r="U62" s="180" t="s">
        <v>20</v>
      </c>
      <c r="V62" s="100" t="s">
        <v>20</v>
      </c>
      <c r="W62" s="92" t="s">
        <v>20</v>
      </c>
    </row>
    <row r="63" customFormat="false" ht="12.75" hidden="false" customHeight="false" outlineLevel="0" collapsed="false">
      <c r="A63" s="183"/>
      <c r="B63" s="99" t="s">
        <v>88</v>
      </c>
      <c r="C63" s="118" t="n">
        <v>7</v>
      </c>
      <c r="D63" s="118" t="n">
        <v>7</v>
      </c>
      <c r="E63" s="118" t="n">
        <v>18</v>
      </c>
      <c r="F63" s="118" t="n">
        <v>18</v>
      </c>
      <c r="G63" s="118" t="s">
        <v>20</v>
      </c>
      <c r="H63" s="21" t="n">
        <v>1.722</v>
      </c>
      <c r="I63" s="21" t="n">
        <v>1.722</v>
      </c>
      <c r="J63" s="21" t="n">
        <v>4.428</v>
      </c>
      <c r="K63" s="21" t="n">
        <v>4.428</v>
      </c>
      <c r="L63" s="95" t="s">
        <v>20</v>
      </c>
      <c r="M63" s="181" t="n">
        <v>3.69</v>
      </c>
      <c r="N63" s="182" t="n">
        <v>12.3</v>
      </c>
      <c r="O63" s="178" t="n">
        <v>13.53</v>
      </c>
      <c r="P63" s="178" t="n">
        <v>0.916770186335404</v>
      </c>
      <c r="Q63" s="178" t="n">
        <v>3.83177570093458</v>
      </c>
      <c r="R63" s="178" t="n">
        <v>4.39285714285714</v>
      </c>
      <c r="S63" s="179" t="n">
        <f aca="false">N63/Q63</f>
        <v>3.21</v>
      </c>
      <c r="T63" s="180" t="s">
        <v>20</v>
      </c>
      <c r="U63" s="180" t="s">
        <v>20</v>
      </c>
      <c r="V63" s="100" t="s">
        <v>20</v>
      </c>
      <c r="W63" s="92" t="s">
        <v>20</v>
      </c>
    </row>
    <row r="64" customFormat="false" ht="12.75" hidden="false" customHeight="false" outlineLevel="0" collapsed="false">
      <c r="A64" s="183"/>
      <c r="B64" s="99" t="s">
        <v>113</v>
      </c>
      <c r="C64" s="118" t="n">
        <v>7</v>
      </c>
      <c r="D64" s="118" t="n">
        <v>7</v>
      </c>
      <c r="E64" s="185" t="n">
        <v>18</v>
      </c>
      <c r="F64" s="185" t="n">
        <v>24</v>
      </c>
      <c r="G64" s="118"/>
      <c r="H64" s="21" t="n">
        <v>1.5375</v>
      </c>
      <c r="I64" s="21" t="n">
        <v>1.5375</v>
      </c>
      <c r="J64" s="21" t="n">
        <v>3.95357142857143</v>
      </c>
      <c r="K64" s="21" t="n">
        <v>5.27142857142857</v>
      </c>
      <c r="L64" s="95" t="s">
        <v>20</v>
      </c>
      <c r="M64" s="181" t="n">
        <v>3.69</v>
      </c>
      <c r="N64" s="182" t="n">
        <v>12.3</v>
      </c>
      <c r="O64" s="178" t="n">
        <v>13.53</v>
      </c>
      <c r="P64" s="178" t="n">
        <v>0.916770186335404</v>
      </c>
      <c r="Q64" s="178" t="n">
        <v>3.83177570093458</v>
      </c>
      <c r="R64" s="178" t="n">
        <v>4.39285714285714</v>
      </c>
      <c r="S64" s="179" t="n">
        <f aca="false">N64/Q64</f>
        <v>3.21</v>
      </c>
      <c r="T64" s="180" t="s">
        <v>20</v>
      </c>
      <c r="U64" s="180" t="s">
        <v>20</v>
      </c>
      <c r="V64" s="100" t="s">
        <v>20</v>
      </c>
      <c r="W64" s="92" t="s">
        <v>20</v>
      </c>
    </row>
    <row r="65" customFormat="false" ht="12.75" hidden="false" customHeight="false" outlineLevel="0" collapsed="false">
      <c r="A65" s="183"/>
      <c r="B65" s="99" t="s">
        <v>89</v>
      </c>
      <c r="C65" s="118" t="n">
        <v>7</v>
      </c>
      <c r="D65" s="118" t="n">
        <v>9</v>
      </c>
      <c r="E65" s="118" t="n">
        <v>9</v>
      </c>
      <c r="F65" s="118" t="n">
        <v>9</v>
      </c>
      <c r="G65" s="118" t="s">
        <v>20</v>
      </c>
      <c r="H65" s="21" t="n">
        <v>2.05882352941177</v>
      </c>
      <c r="I65" s="21" t="n">
        <v>2.64705882352941</v>
      </c>
      <c r="J65" s="21" t="n">
        <v>2.64705882352941</v>
      </c>
      <c r="K65" s="21" t="n">
        <v>2.64705882352941</v>
      </c>
      <c r="L65" s="95" t="s">
        <v>20</v>
      </c>
      <c r="M65" s="181" t="n">
        <v>3.69</v>
      </c>
      <c r="N65" s="182" t="n">
        <v>10</v>
      </c>
      <c r="O65" s="178" t="n">
        <v>12.3</v>
      </c>
      <c r="P65" s="178" t="n">
        <v>0.916770186335404</v>
      </c>
      <c r="Q65" s="178" t="n">
        <v>3.07692307692308</v>
      </c>
      <c r="R65" s="178" t="n">
        <v>4.20186335403727</v>
      </c>
      <c r="S65" s="179" t="n">
        <f aca="false">N65/Q65</f>
        <v>3.25</v>
      </c>
      <c r="T65" s="180" t="s">
        <v>20</v>
      </c>
      <c r="U65" s="180" t="s">
        <v>20</v>
      </c>
      <c r="V65" s="100" t="s">
        <v>20</v>
      </c>
      <c r="W65" s="92" t="s">
        <v>20</v>
      </c>
    </row>
    <row r="66" customFormat="false" ht="12.75" hidden="false" customHeight="false" outlineLevel="0" collapsed="false">
      <c r="A66" s="183"/>
      <c r="B66" s="99" t="s">
        <v>90</v>
      </c>
      <c r="C66" s="118" t="n">
        <v>7</v>
      </c>
      <c r="D66" s="118" t="n">
        <v>9</v>
      </c>
      <c r="E66" s="118" t="n">
        <v>9</v>
      </c>
      <c r="F66" s="118" t="n">
        <v>12</v>
      </c>
      <c r="G66" s="118" t="s">
        <v>20</v>
      </c>
      <c r="H66" s="21" t="n">
        <v>1.98648648648649</v>
      </c>
      <c r="I66" s="21" t="n">
        <v>2.55405405405405</v>
      </c>
      <c r="J66" s="21" t="n">
        <v>2.55405405405405</v>
      </c>
      <c r="K66" s="21" t="n">
        <v>3.40540540540541</v>
      </c>
      <c r="L66" s="95" t="s">
        <v>20</v>
      </c>
      <c r="M66" s="181" t="n">
        <v>3.69</v>
      </c>
      <c r="N66" s="182" t="n">
        <v>10.5</v>
      </c>
      <c r="O66" s="178" t="n">
        <v>12.915</v>
      </c>
      <c r="P66" s="178" t="n">
        <v>0.916770186335404</v>
      </c>
      <c r="Q66" s="178" t="n">
        <v>3.25077399380805</v>
      </c>
      <c r="R66" s="178" t="n">
        <v>4.20186335403727</v>
      </c>
      <c r="S66" s="179" t="n">
        <f aca="false">N66/Q66</f>
        <v>3.23</v>
      </c>
      <c r="T66" s="180" t="s">
        <v>20</v>
      </c>
      <c r="U66" s="180" t="s">
        <v>20</v>
      </c>
      <c r="V66" s="100" t="s">
        <v>20</v>
      </c>
      <c r="W66" s="92" t="s">
        <v>20</v>
      </c>
    </row>
    <row r="67" customFormat="false" ht="12.75" hidden="false" customHeight="false" outlineLevel="0" collapsed="false">
      <c r="A67" s="183"/>
      <c r="B67" s="99" t="s">
        <v>91</v>
      </c>
      <c r="C67" s="118" t="n">
        <v>7</v>
      </c>
      <c r="D67" s="118" t="n">
        <v>9</v>
      </c>
      <c r="E67" s="118" t="n">
        <v>9</v>
      </c>
      <c r="F67" s="118" t="n">
        <v>18</v>
      </c>
      <c r="G67" s="118" t="s">
        <v>20</v>
      </c>
      <c r="H67" s="21" t="n">
        <v>1.87209302325581</v>
      </c>
      <c r="I67" s="21" t="n">
        <v>2.40697674418605</v>
      </c>
      <c r="J67" s="21" t="n">
        <v>2.40697674418605</v>
      </c>
      <c r="K67" s="21" t="n">
        <v>4.81395348837209</v>
      </c>
      <c r="L67" s="95" t="s">
        <v>20</v>
      </c>
      <c r="M67" s="181" t="n">
        <v>3.69</v>
      </c>
      <c r="N67" s="182" t="n">
        <v>11.5</v>
      </c>
      <c r="O67" s="178" t="n">
        <v>13.53</v>
      </c>
      <c r="P67" s="178" t="n">
        <v>0.916770186335404</v>
      </c>
      <c r="Q67" s="178" t="n">
        <v>3.57142857142857</v>
      </c>
      <c r="R67" s="178" t="n">
        <v>4.20186335403727</v>
      </c>
      <c r="S67" s="179" t="n">
        <f aca="false">N67/Q67</f>
        <v>3.22</v>
      </c>
      <c r="T67" s="180" t="s">
        <v>20</v>
      </c>
      <c r="U67" s="180" t="s">
        <v>20</v>
      </c>
      <c r="V67" s="100" t="s">
        <v>20</v>
      </c>
      <c r="W67" s="92" t="s">
        <v>20</v>
      </c>
    </row>
    <row r="68" customFormat="false" ht="12.75" hidden="false" customHeight="false" outlineLevel="0" collapsed="false">
      <c r="A68" s="183"/>
      <c r="B68" s="99" t="s">
        <v>92</v>
      </c>
      <c r="C68" s="118" t="n">
        <v>7</v>
      </c>
      <c r="D68" s="118" t="n">
        <v>9</v>
      </c>
      <c r="E68" s="118" t="n">
        <v>9</v>
      </c>
      <c r="F68" s="185" t="n">
        <v>24</v>
      </c>
      <c r="G68" s="118" t="s">
        <v>20</v>
      </c>
      <c r="H68" s="21" t="n">
        <v>1.75714285714286</v>
      </c>
      <c r="I68" s="21" t="n">
        <v>2.25918367346939</v>
      </c>
      <c r="J68" s="21" t="n">
        <v>2.25918367346939</v>
      </c>
      <c r="K68" s="21" t="n">
        <v>6.02448979591837</v>
      </c>
      <c r="L68" s="95" t="s">
        <v>20</v>
      </c>
      <c r="M68" s="181" t="n">
        <v>3.69</v>
      </c>
      <c r="N68" s="182" t="n">
        <v>12.3</v>
      </c>
      <c r="O68" s="178" t="n">
        <v>13.53</v>
      </c>
      <c r="P68" s="178" t="n">
        <v>0.916770186335404</v>
      </c>
      <c r="Q68" s="178" t="n">
        <v>3.83177570093458</v>
      </c>
      <c r="R68" s="178" t="n">
        <v>4.39285714285714</v>
      </c>
      <c r="S68" s="179" t="n">
        <f aca="false">N68/Q68</f>
        <v>3.21</v>
      </c>
      <c r="T68" s="180" t="s">
        <v>20</v>
      </c>
      <c r="U68" s="180" t="s">
        <v>20</v>
      </c>
      <c r="V68" s="100" t="s">
        <v>20</v>
      </c>
      <c r="W68" s="92" t="s">
        <v>20</v>
      </c>
    </row>
    <row r="69" customFormat="false" ht="12.75" hidden="false" customHeight="false" outlineLevel="0" collapsed="false">
      <c r="A69" s="183"/>
      <c r="B69" s="99" t="s">
        <v>93</v>
      </c>
      <c r="C69" s="118" t="n">
        <v>7</v>
      </c>
      <c r="D69" s="118" t="n">
        <v>9</v>
      </c>
      <c r="E69" s="118" t="n">
        <v>12</v>
      </c>
      <c r="F69" s="118" t="n">
        <v>12</v>
      </c>
      <c r="G69" s="118" t="s">
        <v>20</v>
      </c>
      <c r="H69" s="21" t="n">
        <v>2.0125</v>
      </c>
      <c r="I69" s="21" t="n">
        <v>2.5875</v>
      </c>
      <c r="J69" s="21" t="n">
        <v>3.45</v>
      </c>
      <c r="K69" s="21" t="n">
        <v>3.45</v>
      </c>
      <c r="L69" s="95" t="s">
        <v>20</v>
      </c>
      <c r="M69" s="181" t="n">
        <v>3.69</v>
      </c>
      <c r="N69" s="182" t="n">
        <v>11.5</v>
      </c>
      <c r="O69" s="178" t="n">
        <v>13.53</v>
      </c>
      <c r="P69" s="178" t="n">
        <v>0.916770186335404</v>
      </c>
      <c r="Q69" s="178" t="n">
        <v>3.57142857142857</v>
      </c>
      <c r="R69" s="178" t="n">
        <v>4.20186335403727</v>
      </c>
      <c r="S69" s="179" t="n">
        <f aca="false">N69/Q69</f>
        <v>3.22</v>
      </c>
      <c r="T69" s="180" t="s">
        <v>20</v>
      </c>
      <c r="U69" s="180" t="s">
        <v>20</v>
      </c>
      <c r="V69" s="100" t="s">
        <v>20</v>
      </c>
      <c r="W69" s="92" t="s">
        <v>20</v>
      </c>
    </row>
    <row r="70" customFormat="false" ht="12.75" hidden="false" customHeight="false" outlineLevel="0" collapsed="false">
      <c r="A70" s="183"/>
      <c r="B70" s="99" t="s">
        <v>94</v>
      </c>
      <c r="C70" s="186" t="n">
        <v>7</v>
      </c>
      <c r="D70" s="92" t="n">
        <v>9</v>
      </c>
      <c r="E70" s="92" t="n">
        <v>12</v>
      </c>
      <c r="F70" s="92" t="n">
        <v>18</v>
      </c>
      <c r="G70" s="118" t="s">
        <v>20</v>
      </c>
      <c r="H70" s="21" t="n">
        <v>1.82608695652174</v>
      </c>
      <c r="I70" s="21" t="n">
        <v>2.34782608695652</v>
      </c>
      <c r="J70" s="21" t="n">
        <v>3.1304347826087</v>
      </c>
      <c r="K70" s="21" t="n">
        <v>4.69565217391305</v>
      </c>
      <c r="L70" s="95" t="s">
        <v>20</v>
      </c>
      <c r="M70" s="181" t="n">
        <v>3.69</v>
      </c>
      <c r="N70" s="182" t="n">
        <v>12</v>
      </c>
      <c r="O70" s="178" t="n">
        <v>13.53</v>
      </c>
      <c r="P70" s="178" t="n">
        <v>0.916770186335404</v>
      </c>
      <c r="Q70" s="178" t="n">
        <v>3.73831775700935</v>
      </c>
      <c r="R70" s="178" t="n">
        <v>4.39285714285714</v>
      </c>
      <c r="S70" s="179" t="n">
        <f aca="false">N70/Q70</f>
        <v>3.21</v>
      </c>
      <c r="T70" s="180" t="s">
        <v>20</v>
      </c>
      <c r="U70" s="180" t="s">
        <v>20</v>
      </c>
      <c r="V70" s="100" t="s">
        <v>20</v>
      </c>
      <c r="W70" s="92" t="s">
        <v>20</v>
      </c>
    </row>
    <row r="71" customFormat="false" ht="12.75" hidden="false" customHeight="false" outlineLevel="0" collapsed="false">
      <c r="A71" s="183"/>
      <c r="B71" s="99" t="s">
        <v>114</v>
      </c>
      <c r="C71" s="186" t="n">
        <v>7</v>
      </c>
      <c r="D71" s="92" t="n">
        <v>9</v>
      </c>
      <c r="E71" s="92" t="n">
        <v>12</v>
      </c>
      <c r="F71" s="186" t="n">
        <v>24</v>
      </c>
      <c r="G71" s="118" t="s">
        <v>20</v>
      </c>
      <c r="H71" s="21" t="n">
        <v>1.65576923076923</v>
      </c>
      <c r="I71" s="21" t="n">
        <v>2.12884615384615</v>
      </c>
      <c r="J71" s="21" t="n">
        <v>2.83846153846154</v>
      </c>
      <c r="K71" s="21" t="n">
        <v>5.67692307692308</v>
      </c>
      <c r="L71" s="95" t="s">
        <v>20</v>
      </c>
      <c r="M71" s="181" t="n">
        <v>3.69</v>
      </c>
      <c r="N71" s="182" t="n">
        <v>12.3</v>
      </c>
      <c r="O71" s="178" t="n">
        <v>13.53</v>
      </c>
      <c r="P71" s="178" t="n">
        <v>0.916770186335404</v>
      </c>
      <c r="Q71" s="178" t="n">
        <v>3.83177570093458</v>
      </c>
      <c r="R71" s="178" t="n">
        <v>4.39285714285714</v>
      </c>
      <c r="S71" s="179" t="n">
        <f aca="false">N71/Q71</f>
        <v>3.21</v>
      </c>
      <c r="T71" s="180" t="s">
        <v>20</v>
      </c>
      <c r="U71" s="180" t="s">
        <v>20</v>
      </c>
      <c r="V71" s="100" t="s">
        <v>20</v>
      </c>
      <c r="W71" s="92" t="s">
        <v>20</v>
      </c>
    </row>
    <row r="72" customFormat="false" ht="12.75" hidden="false" customHeight="false" outlineLevel="0" collapsed="false">
      <c r="A72" s="183"/>
      <c r="B72" s="99" t="s">
        <v>95</v>
      </c>
      <c r="C72" s="92" t="n">
        <v>7</v>
      </c>
      <c r="D72" s="92" t="n">
        <v>9</v>
      </c>
      <c r="E72" s="92" t="n">
        <v>18</v>
      </c>
      <c r="F72" s="92" t="n">
        <v>18</v>
      </c>
      <c r="G72" s="118" t="s">
        <v>20</v>
      </c>
      <c r="H72" s="21" t="n">
        <v>1.65576923076923</v>
      </c>
      <c r="I72" s="21" t="n">
        <v>2.12884615384615</v>
      </c>
      <c r="J72" s="21" t="n">
        <v>4.25769230769231</v>
      </c>
      <c r="K72" s="21" t="n">
        <v>4.25769230769231</v>
      </c>
      <c r="L72" s="95" t="s">
        <v>20</v>
      </c>
      <c r="M72" s="181" t="n">
        <v>3.69</v>
      </c>
      <c r="N72" s="182" t="n">
        <v>12.3</v>
      </c>
      <c r="O72" s="178" t="n">
        <v>13.53</v>
      </c>
      <c r="P72" s="178" t="n">
        <v>0.916770186335404</v>
      </c>
      <c r="Q72" s="178" t="n">
        <v>3.83177570093458</v>
      </c>
      <c r="R72" s="178" t="n">
        <v>4.39285714285714</v>
      </c>
      <c r="S72" s="179" t="n">
        <f aca="false">N72/Q72</f>
        <v>3.21</v>
      </c>
      <c r="T72" s="180" t="s">
        <v>20</v>
      </c>
      <c r="U72" s="180" t="s">
        <v>20</v>
      </c>
      <c r="V72" s="100" t="s">
        <v>20</v>
      </c>
      <c r="W72" s="92" t="s">
        <v>20</v>
      </c>
    </row>
    <row r="73" customFormat="false" ht="12.75" hidden="false" customHeight="false" outlineLevel="0" collapsed="false">
      <c r="A73" s="183"/>
      <c r="B73" s="99" t="s">
        <v>115</v>
      </c>
      <c r="C73" s="92" t="n">
        <v>7</v>
      </c>
      <c r="D73" s="92" t="n">
        <v>9</v>
      </c>
      <c r="E73" s="92" t="n">
        <v>18</v>
      </c>
      <c r="F73" s="186" t="n">
        <v>24</v>
      </c>
      <c r="G73" s="118" t="s">
        <v>20</v>
      </c>
      <c r="H73" s="21" t="n">
        <v>1.48448275862069</v>
      </c>
      <c r="I73" s="21" t="n">
        <v>1.90862068965517</v>
      </c>
      <c r="J73" s="21" t="n">
        <v>3.81724137931035</v>
      </c>
      <c r="K73" s="21" t="n">
        <v>5.08965517241379</v>
      </c>
      <c r="L73" s="95" t="s">
        <v>20</v>
      </c>
      <c r="M73" s="181" t="n">
        <v>3.69</v>
      </c>
      <c r="N73" s="182" t="n">
        <v>12.3</v>
      </c>
      <c r="O73" s="178" t="n">
        <v>13.53</v>
      </c>
      <c r="P73" s="178" t="n">
        <v>0.916770186335404</v>
      </c>
      <c r="Q73" s="178" t="n">
        <v>3.83177570093458</v>
      </c>
      <c r="R73" s="178" t="n">
        <v>4.39285714285714</v>
      </c>
      <c r="S73" s="179" t="n">
        <f aca="false">N73/Q73</f>
        <v>3.21</v>
      </c>
      <c r="T73" s="180" t="s">
        <v>20</v>
      </c>
      <c r="U73" s="180" t="s">
        <v>20</v>
      </c>
      <c r="V73" s="100" t="s">
        <v>20</v>
      </c>
      <c r="W73" s="92" t="s">
        <v>20</v>
      </c>
    </row>
    <row r="74" customFormat="false" ht="12.75" hidden="false" customHeight="false" outlineLevel="0" collapsed="false">
      <c r="A74" s="183"/>
      <c r="B74" s="99" t="s">
        <v>96</v>
      </c>
      <c r="C74" s="118" t="n">
        <v>7</v>
      </c>
      <c r="D74" s="118" t="n">
        <v>12</v>
      </c>
      <c r="E74" s="118" t="n">
        <v>12</v>
      </c>
      <c r="F74" s="118" t="n">
        <v>12</v>
      </c>
      <c r="G74" s="118" t="s">
        <v>20</v>
      </c>
      <c r="H74" s="21" t="n">
        <v>1.87209302325581</v>
      </c>
      <c r="I74" s="21" t="n">
        <v>3.2093023255814</v>
      </c>
      <c r="J74" s="21" t="n">
        <v>3.2093023255814</v>
      </c>
      <c r="K74" s="21" t="n">
        <v>3.2093023255814</v>
      </c>
      <c r="L74" s="95" t="s">
        <v>20</v>
      </c>
      <c r="M74" s="181" t="n">
        <v>3.69</v>
      </c>
      <c r="N74" s="182" t="n">
        <v>11.5</v>
      </c>
      <c r="O74" s="178" t="n">
        <v>13.53</v>
      </c>
      <c r="P74" s="178" t="n">
        <v>0.916770186335404</v>
      </c>
      <c r="Q74" s="178" t="n">
        <v>3.57142857142857</v>
      </c>
      <c r="R74" s="178" t="n">
        <v>4.20186335403727</v>
      </c>
      <c r="S74" s="179" t="n">
        <f aca="false">N74/Q74</f>
        <v>3.22</v>
      </c>
      <c r="T74" s="180" t="s">
        <v>20</v>
      </c>
      <c r="U74" s="180" t="s">
        <v>20</v>
      </c>
      <c r="V74" s="100" t="s">
        <v>20</v>
      </c>
      <c r="W74" s="92" t="s">
        <v>20</v>
      </c>
    </row>
    <row r="75" customFormat="false" ht="12.75" hidden="false" customHeight="false" outlineLevel="0" collapsed="false">
      <c r="A75" s="183"/>
      <c r="B75" s="99" t="s">
        <v>97</v>
      </c>
      <c r="C75" s="118" t="n">
        <v>7</v>
      </c>
      <c r="D75" s="118" t="n">
        <v>12</v>
      </c>
      <c r="E75" s="118" t="n">
        <v>12</v>
      </c>
      <c r="F75" s="118" t="n">
        <v>18</v>
      </c>
      <c r="G75" s="118" t="s">
        <v>20</v>
      </c>
      <c r="H75" s="21" t="n">
        <v>1.71428571428571</v>
      </c>
      <c r="I75" s="21" t="n">
        <v>2.93877551020408</v>
      </c>
      <c r="J75" s="21" t="n">
        <v>2.93877551020408</v>
      </c>
      <c r="K75" s="21" t="n">
        <v>4.40816326530612</v>
      </c>
      <c r="L75" s="95" t="s">
        <v>20</v>
      </c>
      <c r="M75" s="181" t="n">
        <v>3.69</v>
      </c>
      <c r="N75" s="182" t="n">
        <v>12</v>
      </c>
      <c r="O75" s="178" t="n">
        <v>13.53</v>
      </c>
      <c r="P75" s="178" t="n">
        <v>0.916770186335404</v>
      </c>
      <c r="Q75" s="178" t="n">
        <v>3.73831775700935</v>
      </c>
      <c r="R75" s="178" t="n">
        <v>4.39285714285714</v>
      </c>
      <c r="S75" s="179" t="n">
        <f aca="false">N75/Q75</f>
        <v>3.21</v>
      </c>
      <c r="T75" s="180" t="s">
        <v>20</v>
      </c>
      <c r="U75" s="180" t="s">
        <v>20</v>
      </c>
      <c r="V75" s="100" t="s">
        <v>20</v>
      </c>
      <c r="W75" s="92" t="s">
        <v>20</v>
      </c>
    </row>
    <row r="76" customFormat="false" ht="12.75" hidden="false" customHeight="false" outlineLevel="0" collapsed="false">
      <c r="A76" s="183"/>
      <c r="B76" s="99" t="s">
        <v>116</v>
      </c>
      <c r="C76" s="118" t="n">
        <v>7</v>
      </c>
      <c r="D76" s="118" t="n">
        <v>12</v>
      </c>
      <c r="E76" s="118" t="n">
        <v>12</v>
      </c>
      <c r="F76" s="185" t="n">
        <v>24</v>
      </c>
      <c r="G76" s="118"/>
      <c r="H76" s="21" t="n">
        <v>1.56545454545455</v>
      </c>
      <c r="I76" s="21" t="n">
        <v>2.68363636363636</v>
      </c>
      <c r="J76" s="21" t="n">
        <v>2.68363636363636</v>
      </c>
      <c r="K76" s="21" t="n">
        <v>5.36727272727273</v>
      </c>
      <c r="L76" s="95" t="s">
        <v>20</v>
      </c>
      <c r="M76" s="181" t="n">
        <v>3.69</v>
      </c>
      <c r="N76" s="182" t="n">
        <v>12.3</v>
      </c>
      <c r="O76" s="178" t="n">
        <v>13.53</v>
      </c>
      <c r="P76" s="178" t="n">
        <v>0.916770186335404</v>
      </c>
      <c r="Q76" s="178" t="n">
        <v>3.83177570093458</v>
      </c>
      <c r="R76" s="178" t="n">
        <v>4.39285714285714</v>
      </c>
      <c r="S76" s="179" t="n">
        <f aca="false">N76/Q76</f>
        <v>3.21</v>
      </c>
      <c r="T76" s="180" t="s">
        <v>20</v>
      </c>
      <c r="U76" s="180" t="s">
        <v>20</v>
      </c>
      <c r="V76" s="100" t="s">
        <v>20</v>
      </c>
      <c r="W76" s="92" t="s">
        <v>20</v>
      </c>
    </row>
    <row r="77" customFormat="false" ht="12.75" hidden="false" customHeight="false" outlineLevel="0" collapsed="false">
      <c r="A77" s="183"/>
      <c r="B77" s="99" t="s">
        <v>117</v>
      </c>
      <c r="C77" s="118" t="n">
        <v>7</v>
      </c>
      <c r="D77" s="118" t="n">
        <v>12</v>
      </c>
      <c r="E77" s="118" t="n">
        <v>18</v>
      </c>
      <c r="F77" s="118" t="n">
        <v>18</v>
      </c>
      <c r="G77" s="118" t="s">
        <v>20</v>
      </c>
      <c r="H77" s="21" t="n">
        <v>1.56545454545455</v>
      </c>
      <c r="I77" s="21" t="n">
        <v>2.68363636363636</v>
      </c>
      <c r="J77" s="21" t="n">
        <v>4.02545454545455</v>
      </c>
      <c r="K77" s="21" t="n">
        <v>4.02545454545454</v>
      </c>
      <c r="L77" s="95" t="s">
        <v>20</v>
      </c>
      <c r="M77" s="181" t="n">
        <v>3.69</v>
      </c>
      <c r="N77" s="182" t="n">
        <v>12.3</v>
      </c>
      <c r="O77" s="178" t="n">
        <v>13.53</v>
      </c>
      <c r="P77" s="178" t="n">
        <v>0.916770186335404</v>
      </c>
      <c r="Q77" s="178" t="n">
        <v>3.83177570093458</v>
      </c>
      <c r="R77" s="178" t="n">
        <v>4.39285714285714</v>
      </c>
      <c r="S77" s="179" t="n">
        <f aca="false">N77/Q77</f>
        <v>3.21</v>
      </c>
      <c r="T77" s="180" t="s">
        <v>20</v>
      </c>
      <c r="U77" s="180" t="s">
        <v>20</v>
      </c>
      <c r="V77" s="100" t="s">
        <v>20</v>
      </c>
      <c r="W77" s="92" t="s">
        <v>20</v>
      </c>
    </row>
    <row r="78" customFormat="false" ht="12.75" hidden="false" customHeight="false" outlineLevel="0" collapsed="false">
      <c r="A78" s="183"/>
      <c r="B78" s="99" t="s">
        <v>98</v>
      </c>
      <c r="C78" s="118" t="n">
        <v>9</v>
      </c>
      <c r="D78" s="118" t="n">
        <v>9</v>
      </c>
      <c r="E78" s="118" t="n">
        <v>9</v>
      </c>
      <c r="F78" s="187" t="n">
        <v>9</v>
      </c>
      <c r="G78" s="118" t="s">
        <v>20</v>
      </c>
      <c r="H78" s="21" t="n">
        <v>2.625</v>
      </c>
      <c r="I78" s="21" t="n">
        <v>2.625</v>
      </c>
      <c r="J78" s="21" t="n">
        <v>2.625</v>
      </c>
      <c r="K78" s="21" t="n">
        <v>2.625</v>
      </c>
      <c r="L78" s="95" t="s">
        <v>20</v>
      </c>
      <c r="M78" s="181" t="n">
        <v>3.69</v>
      </c>
      <c r="N78" s="182" t="n">
        <v>10.5</v>
      </c>
      <c r="O78" s="178" t="n">
        <v>12.915</v>
      </c>
      <c r="P78" s="178" t="n">
        <v>0.916770186335404</v>
      </c>
      <c r="Q78" s="178" t="n">
        <v>3.25077399380805</v>
      </c>
      <c r="R78" s="178" t="n">
        <v>4.20186335403727</v>
      </c>
      <c r="S78" s="179" t="n">
        <f aca="false">N78/Q78</f>
        <v>3.23</v>
      </c>
      <c r="T78" s="180" t="s">
        <v>20</v>
      </c>
      <c r="U78" s="180" t="s">
        <v>20</v>
      </c>
      <c r="V78" s="100" t="s">
        <v>20</v>
      </c>
      <c r="W78" s="92" t="s">
        <v>20</v>
      </c>
    </row>
    <row r="79" customFormat="false" ht="12.75" hidden="false" customHeight="false" outlineLevel="0" collapsed="false">
      <c r="A79" s="183"/>
      <c r="B79" s="99" t="s">
        <v>99</v>
      </c>
      <c r="C79" s="118" t="n">
        <v>9</v>
      </c>
      <c r="D79" s="118" t="n">
        <v>9</v>
      </c>
      <c r="E79" s="118" t="n">
        <v>9</v>
      </c>
      <c r="F79" s="118" t="n">
        <v>12</v>
      </c>
      <c r="G79" s="118" t="s">
        <v>20</v>
      </c>
      <c r="H79" s="21" t="n">
        <v>2.65384615384615</v>
      </c>
      <c r="I79" s="21" t="n">
        <v>2.65384615384615</v>
      </c>
      <c r="J79" s="21" t="n">
        <v>2.65384615384615</v>
      </c>
      <c r="K79" s="21" t="n">
        <v>3.53846153846154</v>
      </c>
      <c r="L79" s="95" t="s">
        <v>20</v>
      </c>
      <c r="M79" s="181" t="n">
        <v>3.69</v>
      </c>
      <c r="N79" s="182" t="n">
        <v>11.5</v>
      </c>
      <c r="O79" s="178" t="n">
        <v>13.53</v>
      </c>
      <c r="P79" s="178" t="n">
        <v>0.916770186335404</v>
      </c>
      <c r="Q79" s="178" t="n">
        <v>3.57142857142857</v>
      </c>
      <c r="R79" s="178" t="n">
        <v>4.20186335403727</v>
      </c>
      <c r="S79" s="179" t="n">
        <f aca="false">N79/Q79</f>
        <v>3.22</v>
      </c>
      <c r="T79" s="180" t="s">
        <v>20</v>
      </c>
      <c r="U79" s="180" t="s">
        <v>20</v>
      </c>
      <c r="V79" s="100" t="s">
        <v>20</v>
      </c>
      <c r="W79" s="92" t="s">
        <v>20</v>
      </c>
    </row>
    <row r="80" customFormat="false" ht="12.75" hidden="false" customHeight="false" outlineLevel="0" collapsed="false">
      <c r="A80" s="183"/>
      <c r="B80" s="99" t="s">
        <v>100</v>
      </c>
      <c r="C80" s="118" t="n">
        <v>9</v>
      </c>
      <c r="D80" s="118" t="n">
        <v>9</v>
      </c>
      <c r="E80" s="118" t="n">
        <v>9</v>
      </c>
      <c r="F80" s="118" t="n">
        <v>18</v>
      </c>
      <c r="G80" s="92" t="s">
        <v>20</v>
      </c>
      <c r="H80" s="21" t="n">
        <v>2.4</v>
      </c>
      <c r="I80" s="21" t="n">
        <v>2.4</v>
      </c>
      <c r="J80" s="21" t="n">
        <v>2.4</v>
      </c>
      <c r="K80" s="21" t="n">
        <v>4.8</v>
      </c>
      <c r="L80" s="95" t="s">
        <v>20</v>
      </c>
      <c r="M80" s="181" t="n">
        <v>3.69</v>
      </c>
      <c r="N80" s="182" t="n">
        <v>12</v>
      </c>
      <c r="O80" s="178" t="n">
        <v>13.53</v>
      </c>
      <c r="P80" s="178" t="n">
        <v>0.916770186335404</v>
      </c>
      <c r="Q80" s="178" t="n">
        <v>3.73831775700935</v>
      </c>
      <c r="R80" s="178" t="n">
        <v>4.39285714285714</v>
      </c>
      <c r="S80" s="179" t="n">
        <f aca="false">N80/Q80</f>
        <v>3.21</v>
      </c>
      <c r="T80" s="180" t="s">
        <v>20</v>
      </c>
      <c r="U80" s="180" t="s">
        <v>20</v>
      </c>
      <c r="V80" s="100" t="s">
        <v>20</v>
      </c>
      <c r="W80" s="92" t="s">
        <v>20</v>
      </c>
    </row>
    <row r="81" customFormat="false" ht="12.75" hidden="false" customHeight="false" outlineLevel="0" collapsed="false">
      <c r="A81" s="183"/>
      <c r="B81" s="99" t="s">
        <v>118</v>
      </c>
      <c r="C81" s="118" t="n">
        <v>9</v>
      </c>
      <c r="D81" s="118" t="n">
        <v>9</v>
      </c>
      <c r="E81" s="118" t="n">
        <v>9</v>
      </c>
      <c r="F81" s="185" t="n">
        <v>24</v>
      </c>
      <c r="G81" s="92" t="s">
        <v>20</v>
      </c>
      <c r="H81" s="21" t="n">
        <v>2.17058823529412</v>
      </c>
      <c r="I81" s="21" t="n">
        <v>2.17058823529412</v>
      </c>
      <c r="J81" s="21" t="n">
        <v>2.17058823529412</v>
      </c>
      <c r="K81" s="21" t="n">
        <v>5.78823529411765</v>
      </c>
      <c r="L81" s="95" t="s">
        <v>20</v>
      </c>
      <c r="M81" s="181" t="n">
        <v>3.69</v>
      </c>
      <c r="N81" s="182" t="n">
        <v>12.3</v>
      </c>
      <c r="O81" s="178" t="n">
        <v>13.53</v>
      </c>
      <c r="P81" s="178" t="n">
        <v>0.916770186335404</v>
      </c>
      <c r="Q81" s="178" t="n">
        <v>3.83177570093458</v>
      </c>
      <c r="R81" s="178" t="n">
        <v>4.39285714285714</v>
      </c>
      <c r="S81" s="179" t="n">
        <f aca="false">N81/Q81</f>
        <v>3.21</v>
      </c>
      <c r="T81" s="180" t="s">
        <v>20</v>
      </c>
      <c r="U81" s="180" t="s">
        <v>20</v>
      </c>
      <c r="V81" s="100" t="s">
        <v>20</v>
      </c>
      <c r="W81" s="92" t="s">
        <v>20</v>
      </c>
    </row>
    <row r="82" customFormat="false" ht="12.75" hidden="false" customHeight="false" outlineLevel="0" collapsed="false">
      <c r="A82" s="183"/>
      <c r="B82" s="99" t="s">
        <v>101</v>
      </c>
      <c r="C82" s="92" t="n">
        <v>9</v>
      </c>
      <c r="D82" s="92" t="n">
        <v>9</v>
      </c>
      <c r="E82" s="92" t="n">
        <v>12</v>
      </c>
      <c r="F82" s="92" t="n">
        <v>12</v>
      </c>
      <c r="G82" s="118" t="s">
        <v>20</v>
      </c>
      <c r="H82" s="21" t="n">
        <v>2.46428571428571</v>
      </c>
      <c r="I82" s="21" t="n">
        <v>2.46428571428571</v>
      </c>
      <c r="J82" s="21" t="n">
        <v>3.28571428571429</v>
      </c>
      <c r="K82" s="21" t="n">
        <v>3.28571428571428</v>
      </c>
      <c r="L82" s="95" t="s">
        <v>20</v>
      </c>
      <c r="M82" s="181" t="n">
        <v>3.69</v>
      </c>
      <c r="N82" s="182" t="n">
        <v>11.5</v>
      </c>
      <c r="O82" s="178" t="n">
        <v>13.53</v>
      </c>
      <c r="P82" s="178" t="n">
        <v>0.916770186335404</v>
      </c>
      <c r="Q82" s="178" t="n">
        <v>3.57142857142857</v>
      </c>
      <c r="R82" s="178" t="n">
        <v>4.20186335403727</v>
      </c>
      <c r="S82" s="179" t="n">
        <f aca="false">N82/Q82</f>
        <v>3.22</v>
      </c>
      <c r="T82" s="180" t="s">
        <v>20</v>
      </c>
      <c r="U82" s="180" t="s">
        <v>20</v>
      </c>
      <c r="V82" s="100" t="s">
        <v>20</v>
      </c>
      <c r="W82" s="92" t="s">
        <v>20</v>
      </c>
    </row>
    <row r="83" customFormat="false" ht="12.75" hidden="false" customHeight="false" outlineLevel="0" collapsed="false">
      <c r="A83" s="183"/>
      <c r="B83" s="99" t="s">
        <v>102</v>
      </c>
      <c r="C83" s="92" t="n">
        <v>9</v>
      </c>
      <c r="D83" s="92" t="n">
        <v>9</v>
      </c>
      <c r="E83" s="92" t="n">
        <v>12</v>
      </c>
      <c r="F83" s="92" t="n">
        <v>18</v>
      </c>
      <c r="G83" s="118" t="s">
        <v>20</v>
      </c>
      <c r="H83" s="21" t="n">
        <v>2.25</v>
      </c>
      <c r="I83" s="21" t="n">
        <v>2.25</v>
      </c>
      <c r="J83" s="21" t="n">
        <v>3</v>
      </c>
      <c r="K83" s="21" t="n">
        <v>4.5</v>
      </c>
      <c r="L83" s="95" t="s">
        <v>20</v>
      </c>
      <c r="M83" s="181" t="n">
        <v>3.69</v>
      </c>
      <c r="N83" s="182" t="n">
        <v>12</v>
      </c>
      <c r="O83" s="178" t="n">
        <v>13.53</v>
      </c>
      <c r="P83" s="178" t="n">
        <v>0.916770186335404</v>
      </c>
      <c r="Q83" s="178" t="n">
        <v>3.73831775700935</v>
      </c>
      <c r="R83" s="178" t="n">
        <v>4.39285714285714</v>
      </c>
      <c r="S83" s="179" t="n">
        <f aca="false">N83/Q83</f>
        <v>3.21</v>
      </c>
      <c r="T83" s="180" t="s">
        <v>20</v>
      </c>
      <c r="U83" s="180" t="s">
        <v>20</v>
      </c>
      <c r="V83" s="100" t="s">
        <v>20</v>
      </c>
      <c r="W83" s="92" t="s">
        <v>20</v>
      </c>
    </row>
    <row r="84" customFormat="false" ht="12.75" hidden="false" customHeight="false" outlineLevel="0" collapsed="false">
      <c r="A84" s="183"/>
      <c r="B84" s="99" t="s">
        <v>119</v>
      </c>
      <c r="C84" s="92" t="n">
        <v>9</v>
      </c>
      <c r="D84" s="92" t="n">
        <v>9</v>
      </c>
      <c r="E84" s="92" t="n">
        <v>12</v>
      </c>
      <c r="F84" s="186" t="n">
        <v>24</v>
      </c>
      <c r="G84" s="118" t="s">
        <v>20</v>
      </c>
      <c r="H84" s="21" t="n">
        <v>2.05</v>
      </c>
      <c r="I84" s="21" t="n">
        <v>2.05</v>
      </c>
      <c r="J84" s="21" t="n">
        <v>2.73333333333333</v>
      </c>
      <c r="K84" s="21" t="n">
        <v>5.46666666666667</v>
      </c>
      <c r="L84" s="95" t="s">
        <v>20</v>
      </c>
      <c r="M84" s="181" t="n">
        <v>3.69</v>
      </c>
      <c r="N84" s="182" t="n">
        <v>12.3</v>
      </c>
      <c r="O84" s="178" t="n">
        <v>13.53</v>
      </c>
      <c r="P84" s="178" t="n">
        <v>0.916770186335404</v>
      </c>
      <c r="Q84" s="178" t="n">
        <v>3.83177570093458</v>
      </c>
      <c r="R84" s="178" t="n">
        <v>4.39285714285714</v>
      </c>
      <c r="S84" s="179" t="n">
        <f aca="false">N84/Q84</f>
        <v>3.21</v>
      </c>
      <c r="T84" s="180" t="s">
        <v>20</v>
      </c>
      <c r="U84" s="180" t="s">
        <v>20</v>
      </c>
      <c r="V84" s="100" t="s">
        <v>20</v>
      </c>
      <c r="W84" s="92" t="s">
        <v>20</v>
      </c>
    </row>
    <row r="85" customFormat="false" ht="12.75" hidden="false" customHeight="false" outlineLevel="0" collapsed="false">
      <c r="A85" s="183"/>
      <c r="B85" s="99" t="s">
        <v>120</v>
      </c>
      <c r="C85" s="92" t="n">
        <v>9</v>
      </c>
      <c r="D85" s="92" t="n">
        <v>9</v>
      </c>
      <c r="E85" s="92" t="n">
        <v>18</v>
      </c>
      <c r="F85" s="92" t="n">
        <v>18</v>
      </c>
      <c r="G85" s="118" t="s">
        <v>20</v>
      </c>
      <c r="H85" s="21" t="n">
        <v>2.05</v>
      </c>
      <c r="I85" s="21" t="n">
        <v>2.05</v>
      </c>
      <c r="J85" s="21" t="n">
        <v>4.1</v>
      </c>
      <c r="K85" s="21" t="n">
        <v>4.1</v>
      </c>
      <c r="L85" s="95" t="s">
        <v>20</v>
      </c>
      <c r="M85" s="181" t="n">
        <v>3.69</v>
      </c>
      <c r="N85" s="182" t="n">
        <v>12.3</v>
      </c>
      <c r="O85" s="178" t="n">
        <v>13.53</v>
      </c>
      <c r="P85" s="178" t="n">
        <v>0.916770186335404</v>
      </c>
      <c r="Q85" s="178" t="n">
        <v>3.83177570093458</v>
      </c>
      <c r="R85" s="178" t="n">
        <v>4.39285714285714</v>
      </c>
      <c r="S85" s="179" t="n">
        <f aca="false">N85/Q85</f>
        <v>3.21</v>
      </c>
      <c r="T85" s="180" t="s">
        <v>20</v>
      </c>
      <c r="U85" s="180" t="s">
        <v>20</v>
      </c>
      <c r="V85" s="100" t="s">
        <v>20</v>
      </c>
      <c r="W85" s="92" t="s">
        <v>20</v>
      </c>
    </row>
    <row r="86" customFormat="false" ht="12.75" hidden="false" customHeight="false" outlineLevel="0" collapsed="false">
      <c r="A86" s="183"/>
      <c r="B86" s="99" t="s">
        <v>103</v>
      </c>
      <c r="C86" s="92" t="n">
        <v>9</v>
      </c>
      <c r="D86" s="92" t="n">
        <v>12</v>
      </c>
      <c r="E86" s="92" t="n">
        <v>12</v>
      </c>
      <c r="F86" s="92" t="n">
        <v>12</v>
      </c>
      <c r="G86" s="118" t="s">
        <v>20</v>
      </c>
      <c r="H86" s="21" t="n">
        <v>2.3</v>
      </c>
      <c r="I86" s="21" t="n">
        <v>3.06666666666667</v>
      </c>
      <c r="J86" s="21" t="n">
        <v>3.06666666666667</v>
      </c>
      <c r="K86" s="21" t="n">
        <v>3.06666666666667</v>
      </c>
      <c r="L86" s="95" t="s">
        <v>20</v>
      </c>
      <c r="M86" s="181" t="n">
        <v>3.69</v>
      </c>
      <c r="N86" s="182" t="n">
        <v>11.5</v>
      </c>
      <c r="O86" s="178" t="n">
        <v>13.53</v>
      </c>
      <c r="P86" s="178" t="n">
        <v>0.916770186335404</v>
      </c>
      <c r="Q86" s="178" t="n">
        <v>3.57142857142857</v>
      </c>
      <c r="R86" s="178" t="n">
        <v>4.20186335403727</v>
      </c>
      <c r="S86" s="179" t="n">
        <f aca="false">N86/Q86</f>
        <v>3.22</v>
      </c>
      <c r="T86" s="180" t="s">
        <v>20</v>
      </c>
      <c r="U86" s="180" t="s">
        <v>20</v>
      </c>
      <c r="V86" s="100" t="s">
        <v>20</v>
      </c>
      <c r="W86" s="92" t="s">
        <v>20</v>
      </c>
    </row>
    <row r="87" customFormat="false" ht="12.75" hidden="false" customHeight="false" outlineLevel="0" collapsed="false">
      <c r="A87" s="183"/>
      <c r="B87" s="99" t="s">
        <v>104</v>
      </c>
      <c r="C87" s="92" t="n">
        <v>9</v>
      </c>
      <c r="D87" s="92" t="n">
        <v>12</v>
      </c>
      <c r="E87" s="92" t="n">
        <v>12</v>
      </c>
      <c r="F87" s="92" t="n">
        <v>18</v>
      </c>
      <c r="G87" s="118" t="s">
        <v>20</v>
      </c>
      <c r="H87" s="21" t="n">
        <v>2.17058823529412</v>
      </c>
      <c r="I87" s="21" t="n">
        <v>2.89411764705882</v>
      </c>
      <c r="J87" s="21" t="n">
        <v>2.89411764705882</v>
      </c>
      <c r="K87" s="21" t="n">
        <v>4.34117647058824</v>
      </c>
      <c r="L87" s="95" t="s">
        <v>20</v>
      </c>
      <c r="M87" s="181" t="n">
        <v>3.69</v>
      </c>
      <c r="N87" s="182" t="n">
        <v>12.3</v>
      </c>
      <c r="O87" s="178" t="n">
        <v>13.53</v>
      </c>
      <c r="P87" s="178" t="n">
        <v>0.916770186335404</v>
      </c>
      <c r="Q87" s="178" t="n">
        <v>3.83177570093458</v>
      </c>
      <c r="R87" s="178" t="n">
        <v>4.39285714285714</v>
      </c>
      <c r="S87" s="179" t="n">
        <f aca="false">N87/Q87</f>
        <v>3.21</v>
      </c>
      <c r="T87" s="180" t="s">
        <v>20</v>
      </c>
      <c r="U87" s="180" t="s">
        <v>20</v>
      </c>
      <c r="V87" s="100" t="s">
        <v>20</v>
      </c>
      <c r="W87" s="92" t="s">
        <v>20</v>
      </c>
    </row>
    <row r="88" customFormat="false" ht="12.75" hidden="false" customHeight="false" outlineLevel="0" collapsed="false">
      <c r="A88" s="183"/>
      <c r="B88" s="99" t="s">
        <v>121</v>
      </c>
      <c r="C88" s="92" t="n">
        <v>9</v>
      </c>
      <c r="D88" s="92" t="n">
        <v>12</v>
      </c>
      <c r="E88" s="92" t="n">
        <v>12</v>
      </c>
      <c r="F88" s="186" t="n">
        <v>24</v>
      </c>
      <c r="G88" s="118" t="s">
        <v>20</v>
      </c>
      <c r="H88" s="21" t="n">
        <v>1.94210526315789</v>
      </c>
      <c r="I88" s="21" t="n">
        <v>2.58947368421053</v>
      </c>
      <c r="J88" s="21" t="n">
        <v>2.58947368421053</v>
      </c>
      <c r="K88" s="21" t="n">
        <v>5.17894736842105</v>
      </c>
      <c r="L88" s="95" t="s">
        <v>20</v>
      </c>
      <c r="M88" s="181" t="n">
        <v>3.69</v>
      </c>
      <c r="N88" s="182" t="n">
        <v>12.3</v>
      </c>
      <c r="O88" s="178" t="n">
        <v>13.53</v>
      </c>
      <c r="P88" s="178" t="n">
        <v>0.916770186335404</v>
      </c>
      <c r="Q88" s="178" t="n">
        <v>3.83177570093458</v>
      </c>
      <c r="R88" s="178" t="n">
        <v>4.39285714285714</v>
      </c>
      <c r="S88" s="179" t="n">
        <f aca="false">N88/Q88</f>
        <v>3.21</v>
      </c>
      <c r="T88" s="180" t="s">
        <v>20</v>
      </c>
      <c r="U88" s="180" t="s">
        <v>20</v>
      </c>
      <c r="V88" s="100" t="s">
        <v>20</v>
      </c>
      <c r="W88" s="92" t="s">
        <v>20</v>
      </c>
    </row>
    <row r="89" customFormat="false" ht="12.75" hidden="false" customHeight="false" outlineLevel="0" collapsed="false">
      <c r="A89" s="183"/>
      <c r="B89" s="99" t="s">
        <v>122</v>
      </c>
      <c r="C89" s="92" t="n">
        <v>9</v>
      </c>
      <c r="D89" s="92" t="n">
        <v>12</v>
      </c>
      <c r="E89" s="186" t="n">
        <v>18</v>
      </c>
      <c r="F89" s="186" t="n">
        <v>18</v>
      </c>
      <c r="G89" s="118" t="s">
        <v>20</v>
      </c>
      <c r="H89" s="21" t="n">
        <v>1.94210526315789</v>
      </c>
      <c r="I89" s="21" t="n">
        <v>2.58947368421053</v>
      </c>
      <c r="J89" s="21" t="n">
        <v>3.88421052631579</v>
      </c>
      <c r="K89" s="21" t="n">
        <v>3.88421052631579</v>
      </c>
      <c r="L89" s="95" t="s">
        <v>20</v>
      </c>
      <c r="M89" s="181" t="n">
        <v>3.69</v>
      </c>
      <c r="N89" s="182" t="n">
        <v>12.3</v>
      </c>
      <c r="O89" s="178" t="n">
        <v>13.53</v>
      </c>
      <c r="P89" s="178" t="n">
        <v>0.916770186335404</v>
      </c>
      <c r="Q89" s="178" t="n">
        <v>3.83177570093458</v>
      </c>
      <c r="R89" s="178" t="n">
        <v>4.39285714285714</v>
      </c>
      <c r="S89" s="179" t="n">
        <f aca="false">N89/Q89</f>
        <v>3.21</v>
      </c>
      <c r="T89" s="180" t="s">
        <v>20</v>
      </c>
      <c r="U89" s="180" t="s">
        <v>20</v>
      </c>
      <c r="V89" s="100" t="s">
        <v>20</v>
      </c>
      <c r="W89" s="92" t="s">
        <v>20</v>
      </c>
    </row>
    <row r="90" customFormat="false" ht="12.75" hidden="false" customHeight="false" outlineLevel="0" collapsed="false">
      <c r="A90" s="183"/>
      <c r="B90" s="99" t="s">
        <v>105</v>
      </c>
      <c r="C90" s="92" t="n">
        <v>12</v>
      </c>
      <c r="D90" s="92" t="n">
        <v>12</v>
      </c>
      <c r="E90" s="92" t="n">
        <v>12</v>
      </c>
      <c r="F90" s="92" t="n">
        <v>12</v>
      </c>
      <c r="G90" s="118" t="s">
        <v>20</v>
      </c>
      <c r="H90" s="21" t="n">
        <v>2.875</v>
      </c>
      <c r="I90" s="21" t="n">
        <v>2.875</v>
      </c>
      <c r="J90" s="21" t="n">
        <v>2.875</v>
      </c>
      <c r="K90" s="21" t="n">
        <v>2.875</v>
      </c>
      <c r="L90" s="95" t="s">
        <v>20</v>
      </c>
      <c r="M90" s="181" t="n">
        <v>3.69</v>
      </c>
      <c r="N90" s="182" t="n">
        <v>11.5</v>
      </c>
      <c r="O90" s="178" t="n">
        <v>13.53</v>
      </c>
      <c r="P90" s="178" t="n">
        <v>0.916770186335404</v>
      </c>
      <c r="Q90" s="178" t="n">
        <v>3.57142857142857</v>
      </c>
      <c r="R90" s="178" t="n">
        <v>4.20186335403727</v>
      </c>
      <c r="S90" s="179" t="n">
        <f aca="false">N90/Q90</f>
        <v>3.22</v>
      </c>
      <c r="T90" s="180" t="s">
        <v>20</v>
      </c>
      <c r="U90" s="180" t="s">
        <v>20</v>
      </c>
      <c r="V90" s="100" t="s">
        <v>20</v>
      </c>
      <c r="W90" s="92" t="s">
        <v>20</v>
      </c>
    </row>
    <row r="91" customFormat="false" ht="12.75" hidden="false" customHeight="false" outlineLevel="0" collapsed="false">
      <c r="A91" s="183"/>
      <c r="B91" s="99" t="s">
        <v>123</v>
      </c>
      <c r="C91" s="92" t="n">
        <v>12</v>
      </c>
      <c r="D91" s="92" t="n">
        <v>12</v>
      </c>
      <c r="E91" s="92" t="n">
        <v>12</v>
      </c>
      <c r="F91" s="92" t="n">
        <v>18</v>
      </c>
      <c r="G91" s="118" t="s">
        <v>20</v>
      </c>
      <c r="H91" s="21" t="n">
        <v>2.73333333333333</v>
      </c>
      <c r="I91" s="21" t="n">
        <v>2.73333333333333</v>
      </c>
      <c r="J91" s="21" t="n">
        <v>2.73333333333333</v>
      </c>
      <c r="K91" s="21" t="n">
        <v>4.1</v>
      </c>
      <c r="L91" s="95" t="s">
        <v>20</v>
      </c>
      <c r="M91" s="181" t="n">
        <v>3.69</v>
      </c>
      <c r="N91" s="182" t="n">
        <v>12.3</v>
      </c>
      <c r="O91" s="178" t="n">
        <v>13.53</v>
      </c>
      <c r="P91" s="178" t="n">
        <v>0.916770186335404</v>
      </c>
      <c r="Q91" s="178" t="n">
        <v>3.83177570093458</v>
      </c>
      <c r="R91" s="178" t="n">
        <v>4.39285714285714</v>
      </c>
      <c r="S91" s="179" t="n">
        <f aca="false">N91/Q91</f>
        <v>3.21</v>
      </c>
      <c r="T91" s="180" t="s">
        <v>20</v>
      </c>
      <c r="U91" s="180" t="s">
        <v>20</v>
      </c>
      <c r="V91" s="100" t="s">
        <v>20</v>
      </c>
      <c r="W91" s="92" t="s">
        <v>20</v>
      </c>
    </row>
    <row r="92" customFormat="false" ht="12.75" hidden="false" customHeight="false" outlineLevel="0" collapsed="false">
      <c r="A92" s="188" t="s">
        <v>124</v>
      </c>
      <c r="B92" s="99" t="s">
        <v>125</v>
      </c>
      <c r="C92" s="118" t="n">
        <v>7</v>
      </c>
      <c r="D92" s="118" t="n">
        <v>7</v>
      </c>
      <c r="E92" s="118" t="n">
        <v>7</v>
      </c>
      <c r="F92" s="118" t="n">
        <v>7</v>
      </c>
      <c r="G92" s="118" t="n">
        <v>7</v>
      </c>
      <c r="H92" s="21" t="n">
        <v>2.1</v>
      </c>
      <c r="I92" s="21" t="n">
        <v>2.1</v>
      </c>
      <c r="J92" s="21" t="n">
        <v>2.1</v>
      </c>
      <c r="K92" s="21" t="n">
        <v>2.1</v>
      </c>
      <c r="L92" s="21" t="n">
        <v>2.1</v>
      </c>
      <c r="M92" s="181" t="n">
        <v>4.182</v>
      </c>
      <c r="N92" s="182" t="n">
        <v>10.5</v>
      </c>
      <c r="O92" s="178" t="n">
        <v>14.00355</v>
      </c>
      <c r="P92" s="178" t="n">
        <v>1.03136645962733</v>
      </c>
      <c r="Q92" s="178" t="n">
        <v>3.16589278176446</v>
      </c>
      <c r="R92" s="178" t="n">
        <v>4.66024844720497</v>
      </c>
      <c r="S92" s="179" t="n">
        <f aca="false">N92/Q92</f>
        <v>3.3166</v>
      </c>
      <c r="T92" s="180" t="s">
        <v>20</v>
      </c>
      <c r="U92" s="180" t="s">
        <v>20</v>
      </c>
      <c r="V92" s="100" t="s">
        <v>20</v>
      </c>
      <c r="W92" s="92" t="s">
        <v>20</v>
      </c>
    </row>
    <row r="93" customFormat="false" ht="12.75" hidden="false" customHeight="false" outlineLevel="0" collapsed="false">
      <c r="A93" s="188"/>
      <c r="B93" s="99" t="s">
        <v>126</v>
      </c>
      <c r="C93" s="118" t="n">
        <v>7</v>
      </c>
      <c r="D93" s="118" t="n">
        <v>7</v>
      </c>
      <c r="E93" s="118" t="n">
        <v>7</v>
      </c>
      <c r="F93" s="118" t="n">
        <v>7</v>
      </c>
      <c r="G93" s="118" t="n">
        <v>9</v>
      </c>
      <c r="H93" s="21" t="n">
        <v>2.08108108108108</v>
      </c>
      <c r="I93" s="21" t="n">
        <v>2.08108108108108</v>
      </c>
      <c r="J93" s="21" t="n">
        <v>2.08108108108108</v>
      </c>
      <c r="K93" s="21" t="n">
        <v>2.08108108108108</v>
      </c>
      <c r="L93" s="21" t="n">
        <v>2.67567567567568</v>
      </c>
      <c r="M93" s="181" t="n">
        <v>4.182</v>
      </c>
      <c r="N93" s="182" t="n">
        <v>11</v>
      </c>
      <c r="O93" s="178" t="n">
        <v>14.00355</v>
      </c>
      <c r="P93" s="178" t="n">
        <v>1.03136645962733</v>
      </c>
      <c r="Q93" s="178" t="n">
        <v>3.3166495808961</v>
      </c>
      <c r="R93" s="178" t="n">
        <v>4.66024844720497</v>
      </c>
      <c r="S93" s="179" t="n">
        <f aca="false">N93/Q93</f>
        <v>3.3166</v>
      </c>
      <c r="T93" s="180" t="s">
        <v>20</v>
      </c>
      <c r="U93" s="180" t="s">
        <v>20</v>
      </c>
      <c r="V93" s="100" t="s">
        <v>20</v>
      </c>
      <c r="W93" s="92" t="s">
        <v>20</v>
      </c>
    </row>
    <row r="94" customFormat="false" ht="12.75" hidden="false" customHeight="false" outlineLevel="0" collapsed="false">
      <c r="A94" s="188"/>
      <c r="B94" s="99" t="s">
        <v>127</v>
      </c>
      <c r="C94" s="118" t="n">
        <v>7</v>
      </c>
      <c r="D94" s="118" t="n">
        <v>7</v>
      </c>
      <c r="E94" s="118" t="n">
        <v>7</v>
      </c>
      <c r="F94" s="118" t="n">
        <v>7</v>
      </c>
      <c r="G94" s="118" t="n">
        <v>12</v>
      </c>
      <c r="H94" s="21" t="n">
        <v>2.0125</v>
      </c>
      <c r="I94" s="21" t="n">
        <v>2.0125</v>
      </c>
      <c r="J94" s="21" t="n">
        <v>2.0125</v>
      </c>
      <c r="K94" s="21" t="n">
        <v>2.0125</v>
      </c>
      <c r="L94" s="21" t="n">
        <v>3.45</v>
      </c>
      <c r="M94" s="181" t="n">
        <v>4.182</v>
      </c>
      <c r="N94" s="182" t="n">
        <v>11.5</v>
      </c>
      <c r="O94" s="178" t="n">
        <v>14.00355</v>
      </c>
      <c r="P94" s="178" t="n">
        <v>1.03136645962733</v>
      </c>
      <c r="Q94" s="178" t="n">
        <v>3.50140056022409</v>
      </c>
      <c r="R94" s="178" t="n">
        <v>4.66024844720497</v>
      </c>
      <c r="S94" s="179" t="n">
        <f aca="false">N94/Q94</f>
        <v>3.2844</v>
      </c>
      <c r="T94" s="180" t="s">
        <v>20</v>
      </c>
      <c r="U94" s="180" t="s">
        <v>20</v>
      </c>
      <c r="V94" s="100" t="s">
        <v>20</v>
      </c>
      <c r="W94" s="92" t="s">
        <v>20</v>
      </c>
    </row>
    <row r="95" customFormat="false" ht="12.75" hidden="false" customHeight="false" outlineLevel="0" collapsed="false">
      <c r="A95" s="188"/>
      <c r="B95" s="99" t="s">
        <v>128</v>
      </c>
      <c r="C95" s="118" t="n">
        <v>7</v>
      </c>
      <c r="D95" s="118" t="n">
        <v>7</v>
      </c>
      <c r="E95" s="118" t="n">
        <v>7</v>
      </c>
      <c r="F95" s="118" t="n">
        <v>7</v>
      </c>
      <c r="G95" s="118" t="n">
        <v>18</v>
      </c>
      <c r="H95" s="21" t="n">
        <v>1.87173913043478</v>
      </c>
      <c r="I95" s="21" t="n">
        <v>1.87173913043478</v>
      </c>
      <c r="J95" s="21" t="n">
        <v>1.87173913043478</v>
      </c>
      <c r="K95" s="21" t="n">
        <v>1.87173913043478</v>
      </c>
      <c r="L95" s="21" t="n">
        <v>4.81304347826087</v>
      </c>
      <c r="M95" s="181" t="n">
        <v>4.182</v>
      </c>
      <c r="N95" s="182" t="n">
        <v>12.3</v>
      </c>
      <c r="O95" s="178" t="n">
        <v>14.00355</v>
      </c>
      <c r="P95" s="178" t="n">
        <v>1.03136645962733</v>
      </c>
      <c r="Q95" s="178" t="n">
        <v>3.81987577639752</v>
      </c>
      <c r="R95" s="178" t="n">
        <v>4.66024844720497</v>
      </c>
      <c r="S95" s="179" t="n">
        <f aca="false">N95/Q95</f>
        <v>3.22</v>
      </c>
      <c r="T95" s="180" t="s">
        <v>20</v>
      </c>
      <c r="U95" s="180" t="s">
        <v>20</v>
      </c>
      <c r="V95" s="100" t="s">
        <v>20</v>
      </c>
      <c r="W95" s="92" t="s">
        <v>20</v>
      </c>
    </row>
    <row r="96" customFormat="false" ht="12.75" hidden="false" customHeight="false" outlineLevel="0" collapsed="false">
      <c r="A96" s="188"/>
      <c r="B96" s="99" t="s">
        <v>129</v>
      </c>
      <c r="C96" s="118" t="n">
        <v>7</v>
      </c>
      <c r="D96" s="118" t="n">
        <v>7</v>
      </c>
      <c r="E96" s="118" t="n">
        <v>7</v>
      </c>
      <c r="F96" s="118" t="n">
        <v>7</v>
      </c>
      <c r="G96" s="185" t="n">
        <v>24</v>
      </c>
      <c r="H96" s="21" t="n">
        <v>1.65576923076923</v>
      </c>
      <c r="I96" s="21" t="n">
        <v>1.65576923076923</v>
      </c>
      <c r="J96" s="21" t="n">
        <v>1.65576923076923</v>
      </c>
      <c r="K96" s="21" t="n">
        <v>1.65576923076923</v>
      </c>
      <c r="L96" s="21" t="n">
        <v>5.67692307692308</v>
      </c>
      <c r="M96" s="181" t="n">
        <v>4.182</v>
      </c>
      <c r="N96" s="182" t="n">
        <v>12.3</v>
      </c>
      <c r="O96" s="178" t="n">
        <v>14.00355</v>
      </c>
      <c r="P96" s="178" t="n">
        <v>1.03136645962733</v>
      </c>
      <c r="Q96" s="178" t="n">
        <v>3.85846038019951</v>
      </c>
      <c r="R96" s="178" t="n">
        <v>4.66024844720497</v>
      </c>
      <c r="S96" s="179" t="n">
        <f aca="false">N96/Q96</f>
        <v>3.1878</v>
      </c>
      <c r="T96" s="180" t="s">
        <v>20</v>
      </c>
      <c r="U96" s="180" t="s">
        <v>20</v>
      </c>
      <c r="V96" s="100" t="s">
        <v>20</v>
      </c>
      <c r="W96" s="92" t="s">
        <v>20</v>
      </c>
    </row>
    <row r="97" customFormat="false" ht="12.75" hidden="false" customHeight="false" outlineLevel="0" collapsed="false">
      <c r="A97" s="188"/>
      <c r="B97" s="99" t="s">
        <v>130</v>
      </c>
      <c r="C97" s="118" t="n">
        <v>7</v>
      </c>
      <c r="D97" s="118" t="n">
        <v>7</v>
      </c>
      <c r="E97" s="185" t="n">
        <v>7</v>
      </c>
      <c r="F97" s="118" t="n">
        <v>9</v>
      </c>
      <c r="G97" s="118" t="n">
        <v>9</v>
      </c>
      <c r="H97" s="21" t="n">
        <v>2.06410256410256</v>
      </c>
      <c r="I97" s="21" t="n">
        <v>2.06410256410256</v>
      </c>
      <c r="J97" s="21" t="n">
        <v>2.06410256410256</v>
      </c>
      <c r="K97" s="21" t="n">
        <v>2.65384615384615</v>
      </c>
      <c r="L97" s="21" t="n">
        <v>2.65384615384615</v>
      </c>
      <c r="M97" s="181" t="n">
        <v>4.182</v>
      </c>
      <c r="N97" s="182" t="n">
        <v>11.5</v>
      </c>
      <c r="O97" s="178" t="n">
        <v>14.00355</v>
      </c>
      <c r="P97" s="178" t="n">
        <v>1.03136645962733</v>
      </c>
      <c r="Q97" s="178" t="n">
        <v>3.50140056022409</v>
      </c>
      <c r="R97" s="178" t="n">
        <v>4.66024844720497</v>
      </c>
      <c r="S97" s="179" t="n">
        <f aca="false">N97/Q97</f>
        <v>3.2844</v>
      </c>
      <c r="T97" s="180" t="s">
        <v>20</v>
      </c>
      <c r="U97" s="180" t="s">
        <v>20</v>
      </c>
      <c r="V97" s="100" t="s">
        <v>20</v>
      </c>
      <c r="W97" s="92" t="s">
        <v>20</v>
      </c>
    </row>
    <row r="98" customFormat="false" ht="12.75" hidden="false" customHeight="false" outlineLevel="0" collapsed="false">
      <c r="A98" s="188"/>
      <c r="B98" s="99" t="s">
        <v>131</v>
      </c>
      <c r="C98" s="118" t="n">
        <v>7</v>
      </c>
      <c r="D98" s="118" t="n">
        <v>7</v>
      </c>
      <c r="E98" s="118" t="n">
        <v>7</v>
      </c>
      <c r="F98" s="118" t="n">
        <v>9</v>
      </c>
      <c r="G98" s="118" t="n">
        <v>12</v>
      </c>
      <c r="H98" s="21" t="n">
        <v>2</v>
      </c>
      <c r="I98" s="21" t="n">
        <v>2</v>
      </c>
      <c r="J98" s="21" t="n">
        <v>2</v>
      </c>
      <c r="K98" s="21" t="n">
        <v>2.57142857142857</v>
      </c>
      <c r="L98" s="21" t="n">
        <v>3.42857142857143</v>
      </c>
      <c r="M98" s="181" t="n">
        <v>4.182</v>
      </c>
      <c r="N98" s="182" t="n">
        <v>12</v>
      </c>
      <c r="O98" s="178" t="n">
        <v>14.00355</v>
      </c>
      <c r="P98" s="178" t="n">
        <v>1.03136645962733</v>
      </c>
      <c r="Q98" s="178" t="n">
        <v>3.65363536719035</v>
      </c>
      <c r="R98" s="178" t="n">
        <v>4.66024844720497</v>
      </c>
      <c r="S98" s="179" t="n">
        <f aca="false">N98/Q98</f>
        <v>3.2844</v>
      </c>
      <c r="T98" s="180" t="s">
        <v>20</v>
      </c>
      <c r="U98" s="180" t="s">
        <v>20</v>
      </c>
      <c r="V98" s="100" t="s">
        <v>20</v>
      </c>
      <c r="W98" s="92" t="s">
        <v>20</v>
      </c>
    </row>
    <row r="99" customFormat="false" ht="12.75" hidden="false" customHeight="false" outlineLevel="0" collapsed="false">
      <c r="A99" s="188"/>
      <c r="B99" s="99" t="s">
        <v>132</v>
      </c>
      <c r="C99" s="118" t="n">
        <v>7</v>
      </c>
      <c r="D99" s="118" t="n">
        <v>7</v>
      </c>
      <c r="E99" s="118" t="n">
        <v>7</v>
      </c>
      <c r="F99" s="118" t="n">
        <v>9</v>
      </c>
      <c r="G99" s="118" t="n">
        <v>18</v>
      </c>
      <c r="H99" s="21" t="n">
        <v>1.79375</v>
      </c>
      <c r="I99" s="21" t="n">
        <v>1.79375</v>
      </c>
      <c r="J99" s="21" t="n">
        <v>1.79375</v>
      </c>
      <c r="K99" s="21" t="n">
        <v>2.30625</v>
      </c>
      <c r="L99" s="21" t="n">
        <v>4.6125</v>
      </c>
      <c r="M99" s="181" t="n">
        <v>4.182</v>
      </c>
      <c r="N99" s="182" t="n">
        <v>12</v>
      </c>
      <c r="O99" s="178" t="n">
        <v>14.00355</v>
      </c>
      <c r="P99" s="178" t="n">
        <v>1.03136645962733</v>
      </c>
      <c r="Q99" s="178" t="n">
        <v>3.81987577639752</v>
      </c>
      <c r="R99" s="178" t="n">
        <v>4.66024844720497</v>
      </c>
      <c r="S99" s="179" t="n">
        <f aca="false">N99/Q99</f>
        <v>3.14146341463415</v>
      </c>
      <c r="T99" s="180" t="s">
        <v>20</v>
      </c>
      <c r="U99" s="180" t="s">
        <v>20</v>
      </c>
      <c r="V99" s="100" t="s">
        <v>20</v>
      </c>
      <c r="W99" s="92" t="s">
        <v>20</v>
      </c>
    </row>
    <row r="100" customFormat="false" ht="12.75" hidden="false" customHeight="false" outlineLevel="0" collapsed="false">
      <c r="A100" s="188"/>
      <c r="B100" s="99" t="s">
        <v>133</v>
      </c>
      <c r="C100" s="118" t="n">
        <v>7</v>
      </c>
      <c r="D100" s="118" t="n">
        <v>7</v>
      </c>
      <c r="E100" s="118" t="n">
        <v>7</v>
      </c>
      <c r="F100" s="118" t="n">
        <v>9</v>
      </c>
      <c r="G100" s="185" t="n">
        <v>24</v>
      </c>
      <c r="H100" s="21" t="n">
        <v>1.59444444444444</v>
      </c>
      <c r="I100" s="21" t="n">
        <v>1.59444444444444</v>
      </c>
      <c r="J100" s="21" t="n">
        <v>1.59444444444444</v>
      </c>
      <c r="K100" s="21" t="n">
        <v>2.05</v>
      </c>
      <c r="L100" s="21" t="n">
        <v>5.46666666666667</v>
      </c>
      <c r="M100" s="181" t="n">
        <v>4.182</v>
      </c>
      <c r="N100" s="182" t="n">
        <v>12</v>
      </c>
      <c r="O100" s="178" t="n">
        <v>14.00355</v>
      </c>
      <c r="P100" s="178" t="n">
        <v>1.03136645962733</v>
      </c>
      <c r="Q100" s="178" t="n">
        <v>3.85846038019951</v>
      </c>
      <c r="R100" s="178" t="n">
        <v>4.66024844720497</v>
      </c>
      <c r="S100" s="179" t="n">
        <f aca="false">N100/Q100</f>
        <v>3.11004878048781</v>
      </c>
      <c r="T100" s="180" t="s">
        <v>20</v>
      </c>
      <c r="U100" s="180" t="s">
        <v>20</v>
      </c>
      <c r="V100" s="100" t="s">
        <v>20</v>
      </c>
      <c r="W100" s="92" t="s">
        <v>20</v>
      </c>
    </row>
    <row r="101" customFormat="false" ht="12.75" hidden="false" customHeight="false" outlineLevel="0" collapsed="false">
      <c r="A101" s="188"/>
      <c r="B101" s="99" t="s">
        <v>134</v>
      </c>
      <c r="C101" s="118" t="n">
        <v>7</v>
      </c>
      <c r="D101" s="118" t="n">
        <v>7</v>
      </c>
      <c r="E101" s="118" t="n">
        <v>7</v>
      </c>
      <c r="F101" s="118" t="n">
        <v>12</v>
      </c>
      <c r="G101" s="118" t="n">
        <v>12</v>
      </c>
      <c r="H101" s="21" t="n">
        <v>1.91333333333333</v>
      </c>
      <c r="I101" s="21" t="n">
        <v>1.91333333333333</v>
      </c>
      <c r="J101" s="21" t="n">
        <v>1.91333333333333</v>
      </c>
      <c r="K101" s="21" t="n">
        <v>3.28</v>
      </c>
      <c r="L101" s="21" t="n">
        <v>3.28</v>
      </c>
      <c r="M101" s="181" t="n">
        <v>4.182</v>
      </c>
      <c r="N101" s="182" t="n">
        <v>12</v>
      </c>
      <c r="O101" s="178" t="n">
        <v>14.00355</v>
      </c>
      <c r="P101" s="178" t="n">
        <v>1.03136645962733</v>
      </c>
      <c r="Q101" s="178" t="n">
        <v>3.78205522415596</v>
      </c>
      <c r="R101" s="178" t="n">
        <v>4.66024844720497</v>
      </c>
      <c r="S101" s="179" t="n">
        <f aca="false">N101/Q101</f>
        <v>3.17287804878049</v>
      </c>
      <c r="T101" s="180" t="s">
        <v>20</v>
      </c>
      <c r="U101" s="180" t="s">
        <v>20</v>
      </c>
      <c r="V101" s="100" t="s">
        <v>20</v>
      </c>
      <c r="W101" s="92" t="s">
        <v>20</v>
      </c>
    </row>
    <row r="102" customFormat="false" ht="12.75" hidden="false" customHeight="false" outlineLevel="0" collapsed="false">
      <c r="A102" s="188"/>
      <c r="B102" s="99" t="s">
        <v>135</v>
      </c>
      <c r="C102" s="118" t="n">
        <v>7</v>
      </c>
      <c r="D102" s="118" t="n">
        <v>7</v>
      </c>
      <c r="E102" s="118" t="n">
        <v>7</v>
      </c>
      <c r="F102" s="118" t="n">
        <v>12</v>
      </c>
      <c r="G102" s="118" t="n">
        <v>18</v>
      </c>
      <c r="H102" s="21" t="n">
        <v>1.68823529411765</v>
      </c>
      <c r="I102" s="21" t="n">
        <v>1.68823529411765</v>
      </c>
      <c r="J102" s="21" t="n">
        <v>1.68823529411765</v>
      </c>
      <c r="K102" s="21" t="n">
        <v>2.89411764705882</v>
      </c>
      <c r="L102" s="21" t="n">
        <v>4.34117647058824</v>
      </c>
      <c r="M102" s="181" t="n">
        <v>4.182</v>
      </c>
      <c r="N102" s="182" t="n">
        <v>12</v>
      </c>
      <c r="O102" s="178" t="n">
        <v>14.00355</v>
      </c>
      <c r="P102" s="178" t="n">
        <v>1.03136645962733</v>
      </c>
      <c r="Q102" s="178" t="n">
        <v>3.83907113205781</v>
      </c>
      <c r="R102" s="178" t="n">
        <v>4.66024844720497</v>
      </c>
      <c r="S102" s="179" t="n">
        <f aca="false">N102/Q102</f>
        <v>3.12575609756098</v>
      </c>
      <c r="T102" s="180" t="s">
        <v>20</v>
      </c>
      <c r="U102" s="180" t="s">
        <v>20</v>
      </c>
      <c r="V102" s="100" t="s">
        <v>20</v>
      </c>
      <c r="W102" s="92" t="s">
        <v>20</v>
      </c>
    </row>
    <row r="103" customFormat="false" ht="12.75" hidden="false" customHeight="false" outlineLevel="0" collapsed="false">
      <c r="A103" s="188"/>
      <c r="B103" s="99" t="s">
        <v>136</v>
      </c>
      <c r="C103" s="118" t="n">
        <v>7</v>
      </c>
      <c r="D103" s="118" t="n">
        <v>7</v>
      </c>
      <c r="E103" s="118" t="n">
        <v>7</v>
      </c>
      <c r="F103" s="118" t="n">
        <v>12</v>
      </c>
      <c r="G103" s="185" t="n">
        <v>24</v>
      </c>
      <c r="H103" s="21" t="n">
        <v>1.51052631578947</v>
      </c>
      <c r="I103" s="21" t="n">
        <v>1.51052631578947</v>
      </c>
      <c r="J103" s="21" t="n">
        <v>1.51052631578947</v>
      </c>
      <c r="K103" s="21" t="n">
        <v>2.58947368421053</v>
      </c>
      <c r="L103" s="21" t="n">
        <v>5.17894736842105</v>
      </c>
      <c r="M103" s="181" t="n">
        <v>4.182</v>
      </c>
      <c r="N103" s="182" t="n">
        <v>12</v>
      </c>
      <c r="O103" s="178" t="n">
        <v>14.00355</v>
      </c>
      <c r="P103" s="178" t="n">
        <v>1.03136645962733</v>
      </c>
      <c r="Q103" s="178" t="n">
        <v>3.89783242489542</v>
      </c>
      <c r="R103" s="178" t="n">
        <v>4.66024844720497</v>
      </c>
      <c r="S103" s="179" t="n">
        <f aca="false">N103/Q103</f>
        <v>3.07863414634146</v>
      </c>
      <c r="T103" s="180" t="s">
        <v>20</v>
      </c>
      <c r="U103" s="180" t="s">
        <v>20</v>
      </c>
      <c r="V103" s="100" t="s">
        <v>20</v>
      </c>
      <c r="W103" s="92" t="s">
        <v>20</v>
      </c>
    </row>
    <row r="104" customFormat="false" ht="12.75" hidden="false" customHeight="false" outlineLevel="0" collapsed="false">
      <c r="A104" s="188"/>
      <c r="B104" s="99" t="s">
        <v>137</v>
      </c>
      <c r="C104" s="118" t="n">
        <v>7</v>
      </c>
      <c r="D104" s="118" t="n">
        <v>7</v>
      </c>
      <c r="E104" s="118" t="n">
        <v>7</v>
      </c>
      <c r="F104" s="118" t="n">
        <v>18</v>
      </c>
      <c r="G104" s="118" t="n">
        <v>18</v>
      </c>
      <c r="H104" s="21" t="n">
        <v>1.51052631578947</v>
      </c>
      <c r="I104" s="21" t="n">
        <v>1.51052631578947</v>
      </c>
      <c r="J104" s="21" t="n">
        <v>1.51052631578947</v>
      </c>
      <c r="K104" s="21" t="n">
        <v>3.88421052631579</v>
      </c>
      <c r="L104" s="21" t="n">
        <v>3.88421052631579</v>
      </c>
      <c r="M104" s="181" t="n">
        <v>4.182</v>
      </c>
      <c r="N104" s="182" t="n">
        <v>12</v>
      </c>
      <c r="O104" s="178" t="n">
        <v>14.00355</v>
      </c>
      <c r="P104" s="178" t="n">
        <v>1.03136645962733</v>
      </c>
      <c r="Q104" s="178" t="n">
        <v>3.89783242489542</v>
      </c>
      <c r="R104" s="178" t="n">
        <v>4.66024844720497</v>
      </c>
      <c r="S104" s="179" t="n">
        <f aca="false">N104/Q104</f>
        <v>3.07863414634146</v>
      </c>
      <c r="T104" s="180" t="s">
        <v>20</v>
      </c>
      <c r="U104" s="180" t="s">
        <v>20</v>
      </c>
      <c r="V104" s="100" t="s">
        <v>20</v>
      </c>
      <c r="W104" s="92" t="s">
        <v>20</v>
      </c>
    </row>
    <row r="105" customFormat="false" ht="12.75" hidden="false" customHeight="false" outlineLevel="0" collapsed="false">
      <c r="A105" s="188"/>
      <c r="B105" s="99" t="s">
        <v>138</v>
      </c>
      <c r="C105" s="185" t="n">
        <v>7</v>
      </c>
      <c r="D105" s="118" t="n">
        <v>7</v>
      </c>
      <c r="E105" s="118" t="n">
        <v>9</v>
      </c>
      <c r="F105" s="118" t="n">
        <v>9</v>
      </c>
      <c r="G105" s="118" t="n">
        <v>9</v>
      </c>
      <c r="H105" s="21" t="n">
        <v>2.04878048780488</v>
      </c>
      <c r="I105" s="21" t="n">
        <v>2.04878048780488</v>
      </c>
      <c r="J105" s="21" t="n">
        <v>2.63414634146341</v>
      </c>
      <c r="K105" s="21" t="n">
        <v>2.63414634146341</v>
      </c>
      <c r="L105" s="21" t="n">
        <v>2.63414634146342</v>
      </c>
      <c r="M105" s="181" t="n">
        <v>4.182</v>
      </c>
      <c r="N105" s="182" t="n">
        <v>12</v>
      </c>
      <c r="O105" s="178" t="n">
        <v>14.00355</v>
      </c>
      <c r="P105" s="178" t="n">
        <v>1.03136645962733</v>
      </c>
      <c r="Q105" s="178" t="n">
        <v>3.65363536719035</v>
      </c>
      <c r="R105" s="178" t="n">
        <v>4.66024844720497</v>
      </c>
      <c r="S105" s="179" t="n">
        <f aca="false">N105/Q105</f>
        <v>3.2844</v>
      </c>
      <c r="T105" s="180" t="s">
        <v>20</v>
      </c>
      <c r="U105" s="180" t="s">
        <v>20</v>
      </c>
      <c r="V105" s="100" t="s">
        <v>20</v>
      </c>
      <c r="W105" s="92" t="s">
        <v>20</v>
      </c>
    </row>
    <row r="106" customFormat="false" ht="12.75" hidden="false" customHeight="false" outlineLevel="0" collapsed="false">
      <c r="A106" s="188"/>
      <c r="B106" s="99" t="s">
        <v>139</v>
      </c>
      <c r="C106" s="118" t="n">
        <v>7</v>
      </c>
      <c r="D106" s="118" t="n">
        <v>7</v>
      </c>
      <c r="E106" s="118" t="n">
        <v>9</v>
      </c>
      <c r="F106" s="118" t="n">
        <v>9</v>
      </c>
      <c r="G106" s="118" t="n">
        <v>12</v>
      </c>
      <c r="H106" s="21" t="n">
        <v>1.95681818181818</v>
      </c>
      <c r="I106" s="21" t="n">
        <v>1.95681818181818</v>
      </c>
      <c r="J106" s="21" t="n">
        <v>2.51590909090909</v>
      </c>
      <c r="K106" s="21" t="n">
        <v>2.51590909090909</v>
      </c>
      <c r="L106" s="21" t="n">
        <v>3.35454545454546</v>
      </c>
      <c r="M106" s="181" t="n">
        <v>4.182</v>
      </c>
      <c r="N106" s="182" t="n">
        <v>12</v>
      </c>
      <c r="O106" s="178" t="n">
        <v>14.00355</v>
      </c>
      <c r="P106" s="178" t="n">
        <v>1.03136645962733</v>
      </c>
      <c r="Q106" s="178" t="n">
        <v>3.78205522415596</v>
      </c>
      <c r="R106" s="178" t="n">
        <v>4.66024844720497</v>
      </c>
      <c r="S106" s="179" t="n">
        <f aca="false">N106/Q106</f>
        <v>3.17287804878049</v>
      </c>
      <c r="T106" s="180" t="s">
        <v>20</v>
      </c>
      <c r="U106" s="180" t="s">
        <v>20</v>
      </c>
      <c r="V106" s="100" t="s">
        <v>20</v>
      </c>
      <c r="W106" s="92" t="s">
        <v>20</v>
      </c>
    </row>
    <row r="107" customFormat="false" ht="12.75" hidden="false" customHeight="false" outlineLevel="0" collapsed="false">
      <c r="A107" s="188"/>
      <c r="B107" s="99" t="s">
        <v>140</v>
      </c>
      <c r="C107" s="118" t="n">
        <v>7</v>
      </c>
      <c r="D107" s="118" t="n">
        <v>7</v>
      </c>
      <c r="E107" s="118" t="n">
        <v>9</v>
      </c>
      <c r="F107" s="118" t="n">
        <v>9</v>
      </c>
      <c r="G107" s="185" t="n">
        <v>18</v>
      </c>
      <c r="H107" s="21" t="n">
        <v>1.722</v>
      </c>
      <c r="I107" s="21" t="n">
        <v>1.722</v>
      </c>
      <c r="J107" s="21" t="n">
        <v>2.214</v>
      </c>
      <c r="K107" s="21" t="n">
        <v>2.214</v>
      </c>
      <c r="L107" s="21" t="n">
        <v>4.428</v>
      </c>
      <c r="M107" s="181" t="n">
        <v>4.182</v>
      </c>
      <c r="N107" s="182" t="n">
        <v>12</v>
      </c>
      <c r="O107" s="178" t="n">
        <v>14.00355</v>
      </c>
      <c r="P107" s="178" t="n">
        <v>1.03136645962733</v>
      </c>
      <c r="Q107" s="178" t="n">
        <v>3.83907113205781</v>
      </c>
      <c r="R107" s="178" t="n">
        <v>4.66024844720497</v>
      </c>
      <c r="S107" s="179" t="n">
        <f aca="false">N107/Q107</f>
        <v>3.12575609756098</v>
      </c>
      <c r="T107" s="180" t="s">
        <v>20</v>
      </c>
      <c r="U107" s="180" t="s">
        <v>20</v>
      </c>
      <c r="V107" s="100" t="s">
        <v>20</v>
      </c>
      <c r="W107" s="92" t="s">
        <v>20</v>
      </c>
    </row>
    <row r="108" customFormat="false" ht="12.75" hidden="false" customHeight="false" outlineLevel="0" collapsed="false">
      <c r="A108" s="188"/>
      <c r="B108" s="99" t="s">
        <v>141</v>
      </c>
      <c r="C108" s="118" t="n">
        <v>7</v>
      </c>
      <c r="D108" s="118" t="n">
        <v>7</v>
      </c>
      <c r="E108" s="118" t="n">
        <v>9</v>
      </c>
      <c r="F108" s="118" t="n">
        <v>9</v>
      </c>
      <c r="G108" s="185" t="n">
        <v>24</v>
      </c>
      <c r="H108" s="21" t="n">
        <v>1.5375</v>
      </c>
      <c r="I108" s="21" t="n">
        <v>1.5375</v>
      </c>
      <c r="J108" s="21" t="n">
        <v>1.97678571428571</v>
      </c>
      <c r="K108" s="21" t="n">
        <v>1.97678571428571</v>
      </c>
      <c r="L108" s="21" t="n">
        <v>5.27142857142857</v>
      </c>
      <c r="M108" s="181" t="n">
        <v>4.182</v>
      </c>
      <c r="N108" s="182" t="n">
        <v>12</v>
      </c>
      <c r="O108" s="178" t="n">
        <v>14.00355</v>
      </c>
      <c r="P108" s="178" t="n">
        <v>1.03136645962733</v>
      </c>
      <c r="Q108" s="178" t="n">
        <v>3.89783242489542</v>
      </c>
      <c r="R108" s="178" t="n">
        <v>4.66024844720497</v>
      </c>
      <c r="S108" s="179" t="n">
        <f aca="false">N108/Q108</f>
        <v>3.07863414634146</v>
      </c>
      <c r="T108" s="180" t="s">
        <v>20</v>
      </c>
      <c r="U108" s="180" t="s">
        <v>20</v>
      </c>
      <c r="V108" s="100" t="s">
        <v>20</v>
      </c>
      <c r="W108" s="92" t="s">
        <v>20</v>
      </c>
    </row>
    <row r="109" customFormat="false" ht="12.75" hidden="false" customHeight="false" outlineLevel="0" collapsed="false">
      <c r="A109" s="188"/>
      <c r="B109" s="99" t="s">
        <v>142</v>
      </c>
      <c r="C109" s="118" t="n">
        <v>7</v>
      </c>
      <c r="D109" s="118" t="n">
        <v>7</v>
      </c>
      <c r="E109" s="118" t="n">
        <v>9</v>
      </c>
      <c r="F109" s="118" t="n">
        <v>12</v>
      </c>
      <c r="G109" s="118" t="n">
        <v>12</v>
      </c>
      <c r="H109" s="21" t="n">
        <v>1.83191489361702</v>
      </c>
      <c r="I109" s="21" t="n">
        <v>1.83191489361702</v>
      </c>
      <c r="J109" s="21" t="n">
        <v>2.35531914893617</v>
      </c>
      <c r="K109" s="21" t="n">
        <v>3.14042553191489</v>
      </c>
      <c r="L109" s="21" t="n">
        <v>3.14042553191489</v>
      </c>
      <c r="M109" s="181" t="n">
        <v>4.182</v>
      </c>
      <c r="N109" s="182" t="n">
        <v>12</v>
      </c>
      <c r="O109" s="178" t="n">
        <v>14.00355</v>
      </c>
      <c r="P109" s="178" t="n">
        <v>1.03136645962733</v>
      </c>
      <c r="Q109" s="178" t="n">
        <v>3.81987577639752</v>
      </c>
      <c r="R109" s="178" t="n">
        <v>4.66024844720497</v>
      </c>
      <c r="S109" s="179" t="n">
        <f aca="false">N109/Q109</f>
        <v>3.14146341463415</v>
      </c>
      <c r="T109" s="180" t="s">
        <v>20</v>
      </c>
      <c r="U109" s="180" t="s">
        <v>20</v>
      </c>
      <c r="V109" s="100" t="s">
        <v>20</v>
      </c>
      <c r="W109" s="92" t="s">
        <v>20</v>
      </c>
    </row>
    <row r="110" customFormat="false" ht="12.75" hidden="false" customHeight="false" outlineLevel="0" collapsed="false">
      <c r="A110" s="188"/>
      <c r="B110" s="99" t="s">
        <v>143</v>
      </c>
      <c r="C110" s="118" t="n">
        <v>7</v>
      </c>
      <c r="D110" s="118" t="n">
        <v>7</v>
      </c>
      <c r="E110" s="118" t="n">
        <v>9</v>
      </c>
      <c r="F110" s="118" t="n">
        <v>12</v>
      </c>
      <c r="G110" s="185" t="n">
        <v>18</v>
      </c>
      <c r="H110" s="21" t="n">
        <v>1.62452830188679</v>
      </c>
      <c r="I110" s="21" t="n">
        <v>1.62452830188679</v>
      </c>
      <c r="J110" s="21" t="n">
        <v>2.08867924528302</v>
      </c>
      <c r="K110" s="21" t="n">
        <v>2.78490566037736</v>
      </c>
      <c r="L110" s="21" t="n">
        <v>4.17735849056604</v>
      </c>
      <c r="M110" s="181" t="n">
        <v>4.182</v>
      </c>
      <c r="N110" s="182" t="n">
        <v>12</v>
      </c>
      <c r="O110" s="178" t="n">
        <v>14.00355</v>
      </c>
      <c r="P110" s="178" t="n">
        <v>1.03136645962733</v>
      </c>
      <c r="Q110" s="178" t="n">
        <v>3.85846038019951</v>
      </c>
      <c r="R110" s="178" t="n">
        <v>4.66024844720497</v>
      </c>
      <c r="S110" s="179" t="n">
        <f aca="false">N110/Q110</f>
        <v>3.11004878048781</v>
      </c>
      <c r="T110" s="180" t="s">
        <v>20</v>
      </c>
      <c r="U110" s="180" t="s">
        <v>20</v>
      </c>
      <c r="V110" s="100" t="s">
        <v>20</v>
      </c>
      <c r="W110" s="92" t="s">
        <v>20</v>
      </c>
    </row>
    <row r="111" customFormat="false" ht="12.75" hidden="false" customHeight="false" outlineLevel="0" collapsed="false">
      <c r="A111" s="188"/>
      <c r="B111" s="99" t="s">
        <v>144</v>
      </c>
      <c r="C111" s="118" t="n">
        <v>7</v>
      </c>
      <c r="D111" s="118" t="n">
        <v>7</v>
      </c>
      <c r="E111" s="118" t="n">
        <v>9</v>
      </c>
      <c r="F111" s="185" t="n">
        <v>18</v>
      </c>
      <c r="G111" s="185" t="n">
        <v>18</v>
      </c>
      <c r="H111" s="21" t="n">
        <v>1.45932203389831</v>
      </c>
      <c r="I111" s="21" t="n">
        <v>1.45932203389831</v>
      </c>
      <c r="J111" s="21" t="n">
        <v>1.87627118644068</v>
      </c>
      <c r="K111" s="21" t="n">
        <v>3.75254237288136</v>
      </c>
      <c r="L111" s="21" t="n">
        <v>3.75254237288136</v>
      </c>
      <c r="M111" s="181" t="n">
        <v>4.182</v>
      </c>
      <c r="N111" s="182" t="n">
        <v>12</v>
      </c>
      <c r="O111" s="178" t="n">
        <v>14.00355</v>
      </c>
      <c r="P111" s="178" t="n">
        <v>1.03136645962733</v>
      </c>
      <c r="Q111" s="178" t="n">
        <v>3.93801626432734</v>
      </c>
      <c r="R111" s="178" t="n">
        <v>4.66024844720497</v>
      </c>
      <c r="S111" s="179" t="n">
        <f aca="false">N111/Q111</f>
        <v>3.04721951219512</v>
      </c>
      <c r="T111" s="180" t="s">
        <v>20</v>
      </c>
      <c r="U111" s="180" t="s">
        <v>20</v>
      </c>
      <c r="V111" s="100" t="s">
        <v>20</v>
      </c>
      <c r="W111" s="92" t="s">
        <v>20</v>
      </c>
    </row>
    <row r="112" customFormat="false" ht="12.75" hidden="false" customHeight="false" outlineLevel="0" collapsed="false">
      <c r="A112" s="188"/>
      <c r="B112" s="62" t="s">
        <v>145</v>
      </c>
      <c r="C112" s="118" t="n">
        <v>7</v>
      </c>
      <c r="D112" s="118" t="n">
        <v>7</v>
      </c>
      <c r="E112" s="118" t="n">
        <v>12</v>
      </c>
      <c r="F112" s="118" t="n">
        <v>12</v>
      </c>
      <c r="G112" s="118" t="n">
        <v>12</v>
      </c>
      <c r="H112" s="21" t="n">
        <v>1.722</v>
      </c>
      <c r="I112" s="21" t="n">
        <v>1.722</v>
      </c>
      <c r="J112" s="21" t="n">
        <v>2.952</v>
      </c>
      <c r="K112" s="21" t="n">
        <v>2.952</v>
      </c>
      <c r="L112" s="21" t="n">
        <v>2.952</v>
      </c>
      <c r="M112" s="181" t="n">
        <v>4.182</v>
      </c>
      <c r="N112" s="182" t="n">
        <v>12</v>
      </c>
      <c r="O112" s="178" t="n">
        <v>14.00355</v>
      </c>
      <c r="P112" s="178" t="n">
        <v>1.03136645962733</v>
      </c>
      <c r="Q112" s="178" t="n">
        <v>3.81987577639752</v>
      </c>
      <c r="R112" s="178" t="n">
        <v>4.66024844720497</v>
      </c>
      <c r="S112" s="179" t="n">
        <f aca="false">N112/Q112</f>
        <v>3.14146341463415</v>
      </c>
      <c r="T112" s="180" t="s">
        <v>20</v>
      </c>
      <c r="U112" s="180" t="s">
        <v>20</v>
      </c>
      <c r="V112" s="100" t="s">
        <v>20</v>
      </c>
      <c r="W112" s="92" t="s">
        <v>20</v>
      </c>
    </row>
    <row r="113" customFormat="false" ht="12.75" hidden="false" customHeight="false" outlineLevel="0" collapsed="false">
      <c r="A113" s="188"/>
      <c r="B113" s="62" t="s">
        <v>146</v>
      </c>
      <c r="C113" s="118" t="n">
        <v>7</v>
      </c>
      <c r="D113" s="118" t="n">
        <v>7</v>
      </c>
      <c r="E113" s="118" t="n">
        <v>12</v>
      </c>
      <c r="F113" s="118" t="n">
        <v>12</v>
      </c>
      <c r="G113" s="185" t="n">
        <v>18</v>
      </c>
      <c r="H113" s="21" t="n">
        <v>1.5375</v>
      </c>
      <c r="I113" s="21" t="n">
        <v>1.5375</v>
      </c>
      <c r="J113" s="21" t="n">
        <v>2.63571428571429</v>
      </c>
      <c r="K113" s="21" t="n">
        <v>2.63571428571429</v>
      </c>
      <c r="L113" s="21" t="n">
        <v>3.95357142857143</v>
      </c>
      <c r="M113" s="181" t="n">
        <v>4.182</v>
      </c>
      <c r="N113" s="182" t="n">
        <v>12</v>
      </c>
      <c r="O113" s="178" t="n">
        <v>14.00355</v>
      </c>
      <c r="P113" s="178" t="n">
        <v>1.03136645962733</v>
      </c>
      <c r="Q113" s="178" t="n">
        <v>3.85846038019951</v>
      </c>
      <c r="R113" s="178" t="n">
        <v>4.66024844720497</v>
      </c>
      <c r="S113" s="179" t="n">
        <f aca="false">N113/Q113</f>
        <v>3.11004878048781</v>
      </c>
      <c r="T113" s="180" t="s">
        <v>20</v>
      </c>
      <c r="U113" s="180" t="s">
        <v>20</v>
      </c>
      <c r="V113" s="100" t="s">
        <v>20</v>
      </c>
      <c r="W113" s="92" t="s">
        <v>20</v>
      </c>
    </row>
    <row r="114" customFormat="false" ht="12.75" hidden="false" customHeight="false" outlineLevel="0" collapsed="false">
      <c r="A114" s="188"/>
      <c r="B114" s="62" t="s">
        <v>147</v>
      </c>
      <c r="C114" s="118" t="n">
        <v>7</v>
      </c>
      <c r="D114" s="118" t="n">
        <v>9</v>
      </c>
      <c r="E114" s="118" t="n">
        <v>9</v>
      </c>
      <c r="F114" s="118" t="n">
        <v>9</v>
      </c>
      <c r="G114" s="118" t="n">
        <v>9</v>
      </c>
      <c r="H114" s="21" t="n">
        <v>2.00232558139535</v>
      </c>
      <c r="I114" s="21" t="n">
        <v>2.57441860465116</v>
      </c>
      <c r="J114" s="21" t="n">
        <v>2.57441860465116</v>
      </c>
      <c r="K114" s="21" t="n">
        <v>2.57441860465116</v>
      </c>
      <c r="L114" s="21" t="n">
        <v>2.57441860465116</v>
      </c>
      <c r="M114" s="181" t="n">
        <v>4.182</v>
      </c>
      <c r="N114" s="182" t="n">
        <v>12</v>
      </c>
      <c r="O114" s="178" t="n">
        <v>14.00355</v>
      </c>
      <c r="P114" s="178" t="n">
        <v>1.03136645962733</v>
      </c>
      <c r="Q114" s="178" t="n">
        <v>3.78205522415596</v>
      </c>
      <c r="R114" s="178" t="n">
        <v>4.66024844720497</v>
      </c>
      <c r="S114" s="179" t="n">
        <f aca="false">N114/Q114</f>
        <v>3.17287804878049</v>
      </c>
      <c r="T114" s="180" t="s">
        <v>20</v>
      </c>
      <c r="U114" s="180" t="s">
        <v>20</v>
      </c>
      <c r="V114" s="100" t="s">
        <v>20</v>
      </c>
      <c r="W114" s="92" t="s">
        <v>20</v>
      </c>
    </row>
    <row r="115" customFormat="false" ht="12.75" hidden="false" customHeight="false" outlineLevel="0" collapsed="false">
      <c r="A115" s="188"/>
      <c r="B115" s="62" t="s">
        <v>148</v>
      </c>
      <c r="C115" s="118" t="n">
        <v>7</v>
      </c>
      <c r="D115" s="118" t="n">
        <v>9</v>
      </c>
      <c r="E115" s="118" t="n">
        <v>9</v>
      </c>
      <c r="F115" s="118" t="n">
        <v>9</v>
      </c>
      <c r="G115" s="118" t="s">
        <v>22</v>
      </c>
      <c r="H115" s="21" t="n">
        <v>1.87173913043478</v>
      </c>
      <c r="I115" s="21" t="n">
        <v>2.40652173913043</v>
      </c>
      <c r="J115" s="21" t="n">
        <v>2.40652173913043</v>
      </c>
      <c r="K115" s="21" t="n">
        <v>2.40652173913043</v>
      </c>
      <c r="L115" s="21" t="n">
        <v>3.20869565217391</v>
      </c>
      <c r="M115" s="181" t="n">
        <v>4.182</v>
      </c>
      <c r="N115" s="182" t="n">
        <v>12</v>
      </c>
      <c r="O115" s="178" t="n">
        <v>14.00355</v>
      </c>
      <c r="P115" s="178" t="n">
        <v>1.03136645962733</v>
      </c>
      <c r="Q115" s="178" t="n">
        <v>3.81987577639752</v>
      </c>
      <c r="R115" s="178" t="n">
        <v>4.66024844720497</v>
      </c>
      <c r="S115" s="179" t="n">
        <f aca="false">N115/Q115</f>
        <v>3.14146341463415</v>
      </c>
      <c r="T115" s="180" t="s">
        <v>20</v>
      </c>
      <c r="U115" s="180" t="s">
        <v>20</v>
      </c>
      <c r="V115" s="100" t="s">
        <v>20</v>
      </c>
      <c r="W115" s="92" t="s">
        <v>20</v>
      </c>
    </row>
    <row r="116" customFormat="false" ht="12.75" hidden="false" customHeight="false" outlineLevel="0" collapsed="false">
      <c r="A116" s="188"/>
      <c r="B116" s="62" t="s">
        <v>149</v>
      </c>
      <c r="C116" s="118" t="n">
        <v>7</v>
      </c>
      <c r="D116" s="118" t="n">
        <v>9</v>
      </c>
      <c r="E116" s="118" t="n">
        <v>9</v>
      </c>
      <c r="F116" s="118" t="n">
        <v>9</v>
      </c>
      <c r="G116" s="118" t="n">
        <v>18</v>
      </c>
      <c r="H116" s="21" t="n">
        <v>1.65576923076923</v>
      </c>
      <c r="I116" s="21" t="n">
        <v>2.12884615384615</v>
      </c>
      <c r="J116" s="21" t="n">
        <v>2.12884615384615</v>
      </c>
      <c r="K116" s="21" t="n">
        <v>2.12884615384615</v>
      </c>
      <c r="L116" s="21" t="n">
        <v>4.25769230769231</v>
      </c>
      <c r="M116" s="181" t="n">
        <v>4.182</v>
      </c>
      <c r="N116" s="182" t="n">
        <v>12</v>
      </c>
      <c r="O116" s="178" t="n">
        <v>14.00355</v>
      </c>
      <c r="P116" s="178" t="n">
        <v>1.03136645962733</v>
      </c>
      <c r="Q116" s="178" t="n">
        <v>3.85846038019951</v>
      </c>
      <c r="R116" s="178" t="n">
        <v>4.66024844720497</v>
      </c>
      <c r="S116" s="179" t="n">
        <f aca="false">N116/Q116</f>
        <v>3.11004878048781</v>
      </c>
      <c r="T116" s="180" t="s">
        <v>20</v>
      </c>
      <c r="U116" s="180" t="s">
        <v>20</v>
      </c>
      <c r="V116" s="100" t="s">
        <v>20</v>
      </c>
      <c r="W116" s="92" t="s">
        <v>20</v>
      </c>
    </row>
    <row r="117" customFormat="false" ht="12.75" hidden="false" customHeight="false" outlineLevel="0" collapsed="false">
      <c r="A117" s="188"/>
      <c r="B117" s="62" t="s">
        <v>150</v>
      </c>
      <c r="C117" s="118" t="n">
        <v>7</v>
      </c>
      <c r="D117" s="118" t="n">
        <v>9</v>
      </c>
      <c r="E117" s="118" t="n">
        <v>9</v>
      </c>
      <c r="F117" s="118" t="n">
        <v>9</v>
      </c>
      <c r="G117" s="118" t="s">
        <v>56</v>
      </c>
      <c r="H117" s="21" t="n">
        <v>1.48448275862069</v>
      </c>
      <c r="I117" s="21" t="n">
        <v>1.90862068965517</v>
      </c>
      <c r="J117" s="21" t="n">
        <v>1.90862068965517</v>
      </c>
      <c r="K117" s="21" t="n">
        <v>1.90862068965517</v>
      </c>
      <c r="L117" s="21" t="n">
        <v>5.08965517241379</v>
      </c>
      <c r="M117" s="181" t="n">
        <v>4.182</v>
      </c>
      <c r="N117" s="182" t="n">
        <v>12</v>
      </c>
      <c r="O117" s="178" t="n">
        <v>14.00355</v>
      </c>
      <c r="P117" s="178" t="n">
        <v>1.03136645962733</v>
      </c>
      <c r="Q117" s="178" t="n">
        <v>3.89783242489542</v>
      </c>
      <c r="R117" s="178" t="n">
        <v>4.66024844720497</v>
      </c>
      <c r="S117" s="179" t="n">
        <f aca="false">N117/Q117</f>
        <v>3.07863414634146</v>
      </c>
      <c r="T117" s="180" t="s">
        <v>20</v>
      </c>
      <c r="U117" s="180" t="s">
        <v>20</v>
      </c>
      <c r="V117" s="100" t="s">
        <v>20</v>
      </c>
      <c r="W117" s="92" t="s">
        <v>20</v>
      </c>
    </row>
    <row r="118" customFormat="false" ht="12.75" hidden="false" customHeight="false" outlineLevel="0" collapsed="false">
      <c r="A118" s="188"/>
      <c r="B118" s="62" t="s">
        <v>151</v>
      </c>
      <c r="C118" s="118" t="n">
        <v>7</v>
      </c>
      <c r="D118" s="118" t="n">
        <v>9</v>
      </c>
      <c r="E118" s="118" t="n">
        <v>9</v>
      </c>
      <c r="F118" s="118" t="n">
        <v>12</v>
      </c>
      <c r="G118" s="118" t="n">
        <v>12</v>
      </c>
      <c r="H118" s="21" t="n">
        <v>1.75714285714286</v>
      </c>
      <c r="I118" s="21" t="n">
        <v>2.25918367346939</v>
      </c>
      <c r="J118" s="21" t="n">
        <v>2.25918367346939</v>
      </c>
      <c r="K118" s="21" t="n">
        <v>3.01224489795918</v>
      </c>
      <c r="L118" s="21" t="n">
        <v>3.01224489795919</v>
      </c>
      <c r="M118" s="181" t="n">
        <v>4.182</v>
      </c>
      <c r="N118" s="182" t="n">
        <v>12</v>
      </c>
      <c r="O118" s="178" t="n">
        <v>14.00355</v>
      </c>
      <c r="P118" s="178" t="n">
        <v>1.03136645962733</v>
      </c>
      <c r="Q118" s="178" t="n">
        <v>3.81987577639752</v>
      </c>
      <c r="R118" s="178" t="n">
        <v>4.66024844720497</v>
      </c>
      <c r="S118" s="179" t="n">
        <f aca="false">N118/Q118</f>
        <v>3.14146341463415</v>
      </c>
      <c r="T118" s="180" t="s">
        <v>20</v>
      </c>
      <c r="U118" s="180" t="s">
        <v>20</v>
      </c>
      <c r="V118" s="100" t="s">
        <v>20</v>
      </c>
      <c r="W118" s="92" t="s">
        <v>20</v>
      </c>
    </row>
    <row r="119" customFormat="false" ht="12.75" hidden="false" customHeight="false" outlineLevel="0" collapsed="false">
      <c r="A119" s="188"/>
      <c r="B119" s="62" t="s">
        <v>152</v>
      </c>
      <c r="C119" s="118" t="n">
        <v>7</v>
      </c>
      <c r="D119" s="118" t="n">
        <v>9</v>
      </c>
      <c r="E119" s="118" t="n">
        <v>9</v>
      </c>
      <c r="F119" s="118" t="n">
        <v>12</v>
      </c>
      <c r="G119" s="118" t="s">
        <v>23</v>
      </c>
      <c r="H119" s="21" t="n">
        <v>1.56545454545455</v>
      </c>
      <c r="I119" s="21" t="n">
        <v>2.01272727272727</v>
      </c>
      <c r="J119" s="21" t="n">
        <v>2.01272727272727</v>
      </c>
      <c r="K119" s="21" t="n">
        <v>2.68363636363636</v>
      </c>
      <c r="L119" s="21" t="n">
        <v>4.02545454545454</v>
      </c>
      <c r="M119" s="181" t="n">
        <v>4.182</v>
      </c>
      <c r="N119" s="182" t="n">
        <v>12</v>
      </c>
      <c r="O119" s="178" t="n">
        <v>14.00355</v>
      </c>
      <c r="P119" s="178" t="n">
        <v>1.03136645962733</v>
      </c>
      <c r="Q119" s="178" t="n">
        <v>3.85846038019951</v>
      </c>
      <c r="R119" s="178" t="n">
        <v>4.66024844720497</v>
      </c>
      <c r="S119" s="179" t="n">
        <f aca="false">N119/Q119</f>
        <v>3.11004878048781</v>
      </c>
      <c r="T119" s="180" t="s">
        <v>20</v>
      </c>
      <c r="U119" s="180" t="s">
        <v>20</v>
      </c>
      <c r="V119" s="100" t="s">
        <v>20</v>
      </c>
      <c r="W119" s="92" t="s">
        <v>20</v>
      </c>
    </row>
    <row r="120" customFormat="false" ht="12.75" hidden="false" customHeight="false" outlineLevel="0" collapsed="false">
      <c r="A120" s="188"/>
      <c r="B120" s="62" t="s">
        <v>153</v>
      </c>
      <c r="C120" s="118" t="n">
        <v>7</v>
      </c>
      <c r="D120" s="118" t="n">
        <v>9</v>
      </c>
      <c r="E120" s="118" t="n">
        <v>12</v>
      </c>
      <c r="F120" s="118" t="n">
        <v>12</v>
      </c>
      <c r="G120" s="118" t="n">
        <v>12</v>
      </c>
      <c r="H120" s="21" t="n">
        <v>1.65576923076923</v>
      </c>
      <c r="I120" s="21" t="n">
        <v>2.12884615384615</v>
      </c>
      <c r="J120" s="21" t="n">
        <v>2.83846153846154</v>
      </c>
      <c r="K120" s="21" t="n">
        <v>2.83846153846154</v>
      </c>
      <c r="L120" s="21" t="n">
        <v>2.83846153846154</v>
      </c>
      <c r="M120" s="181" t="n">
        <v>4.182</v>
      </c>
      <c r="N120" s="182" t="n">
        <v>12</v>
      </c>
      <c r="O120" s="178" t="n">
        <v>14.00355</v>
      </c>
      <c r="P120" s="178" t="n">
        <v>1.03136645962733</v>
      </c>
      <c r="Q120" s="178" t="n">
        <v>3.83907113205781</v>
      </c>
      <c r="R120" s="178" t="n">
        <v>4.66024844720497</v>
      </c>
      <c r="S120" s="179" t="n">
        <f aca="false">N120/Q120</f>
        <v>3.12575609756098</v>
      </c>
      <c r="T120" s="180" t="s">
        <v>20</v>
      </c>
      <c r="U120" s="180" t="s">
        <v>20</v>
      </c>
      <c r="V120" s="100" t="s">
        <v>20</v>
      </c>
      <c r="W120" s="92" t="s">
        <v>20</v>
      </c>
    </row>
    <row r="121" customFormat="false" ht="12.75" hidden="false" customHeight="false" outlineLevel="0" collapsed="false">
      <c r="A121" s="188"/>
      <c r="B121" s="62" t="s">
        <v>154</v>
      </c>
      <c r="C121" s="118" t="n">
        <v>7</v>
      </c>
      <c r="D121" s="118" t="s">
        <v>21</v>
      </c>
      <c r="E121" s="118" t="n">
        <v>12</v>
      </c>
      <c r="F121" s="118" t="n">
        <v>12</v>
      </c>
      <c r="G121" s="118" t="n">
        <v>18</v>
      </c>
      <c r="H121" s="21" t="n">
        <v>1.48448275862069</v>
      </c>
      <c r="I121" s="21" t="n">
        <v>1.90862068965517</v>
      </c>
      <c r="J121" s="21" t="n">
        <v>2.5448275862069</v>
      </c>
      <c r="K121" s="21" t="n">
        <v>2.5448275862069</v>
      </c>
      <c r="L121" s="21" t="n">
        <v>3.81724137931035</v>
      </c>
      <c r="M121" s="181" t="n">
        <v>4.182</v>
      </c>
      <c r="N121" s="182" t="n">
        <v>12</v>
      </c>
      <c r="O121" s="178" t="n">
        <v>14.00355</v>
      </c>
      <c r="P121" s="178" t="n">
        <v>1.03136645962733</v>
      </c>
      <c r="Q121" s="178" t="n">
        <v>3.89783242489542</v>
      </c>
      <c r="R121" s="178" t="n">
        <v>4.66024844720497</v>
      </c>
      <c r="S121" s="179" t="n">
        <f aca="false">N121/Q121</f>
        <v>3.07863414634146</v>
      </c>
      <c r="T121" s="180" t="s">
        <v>20</v>
      </c>
      <c r="U121" s="180" t="s">
        <v>20</v>
      </c>
      <c r="V121" s="100" t="s">
        <v>20</v>
      </c>
      <c r="W121" s="92" t="s">
        <v>20</v>
      </c>
    </row>
    <row r="122" customFormat="false" ht="12.75" hidden="false" customHeight="false" outlineLevel="0" collapsed="false">
      <c r="A122" s="188"/>
      <c r="B122" s="62" t="s">
        <v>155</v>
      </c>
      <c r="C122" s="118" t="n">
        <v>7</v>
      </c>
      <c r="D122" s="118" t="n">
        <v>12</v>
      </c>
      <c r="E122" s="118" t="n">
        <v>12</v>
      </c>
      <c r="F122" s="118" t="n">
        <v>12</v>
      </c>
      <c r="G122" s="118" t="n">
        <v>12</v>
      </c>
      <c r="H122" s="21" t="n">
        <v>1.56545454545455</v>
      </c>
      <c r="I122" s="21" t="n">
        <v>2.68363636363636</v>
      </c>
      <c r="J122" s="21" t="n">
        <v>2.68363636363636</v>
      </c>
      <c r="K122" s="21" t="n">
        <v>2.68363636363636</v>
      </c>
      <c r="L122" s="21" t="n">
        <v>2.68363636363636</v>
      </c>
      <c r="M122" s="181" t="n">
        <v>4.182</v>
      </c>
      <c r="N122" s="182" t="n">
        <v>12</v>
      </c>
      <c r="O122" s="178" t="n">
        <v>14.00355</v>
      </c>
      <c r="P122" s="178" t="n">
        <v>1.03136645962733</v>
      </c>
      <c r="Q122" s="178" t="n">
        <v>3.83907113205781</v>
      </c>
      <c r="R122" s="178" t="n">
        <v>4.66024844720497</v>
      </c>
      <c r="S122" s="179" t="n">
        <f aca="false">N122/Q122</f>
        <v>3.12575609756098</v>
      </c>
      <c r="T122" s="180" t="s">
        <v>20</v>
      </c>
      <c r="U122" s="180" t="s">
        <v>20</v>
      </c>
      <c r="V122" s="100" t="s">
        <v>20</v>
      </c>
      <c r="W122" s="92" t="s">
        <v>20</v>
      </c>
    </row>
    <row r="123" customFormat="false" ht="12.75" hidden="false" customHeight="false" outlineLevel="0" collapsed="false">
      <c r="A123" s="188"/>
      <c r="B123" s="159" t="s">
        <v>156</v>
      </c>
      <c r="C123" s="189" t="n">
        <v>9</v>
      </c>
      <c r="D123" s="189" t="n">
        <v>9</v>
      </c>
      <c r="E123" s="189" t="n">
        <v>9</v>
      </c>
      <c r="F123" s="189" t="n">
        <v>9</v>
      </c>
      <c r="G123" s="189" t="n">
        <v>9</v>
      </c>
      <c r="H123" s="190" t="n">
        <v>2.4</v>
      </c>
      <c r="I123" s="190" t="n">
        <v>2.4</v>
      </c>
      <c r="J123" s="190" t="n">
        <v>2.4</v>
      </c>
      <c r="K123" s="190" t="n">
        <v>2.4</v>
      </c>
      <c r="L123" s="190" t="n">
        <v>2.4</v>
      </c>
      <c r="M123" s="164" t="n">
        <v>2.77</v>
      </c>
      <c r="N123" s="191" t="n">
        <v>12</v>
      </c>
      <c r="O123" s="191" t="n">
        <v>12.7</v>
      </c>
      <c r="P123" s="191" t="n">
        <v>0.8</v>
      </c>
      <c r="Q123" s="191" t="n">
        <v>3.5</v>
      </c>
      <c r="R123" s="191" t="n">
        <v>4.2</v>
      </c>
      <c r="S123" s="192" t="n">
        <f aca="false">N123/Q123</f>
        <v>3.42857142857143</v>
      </c>
      <c r="T123" s="193" t="n">
        <v>12</v>
      </c>
      <c r="U123" s="194" t="n">
        <v>6.1</v>
      </c>
      <c r="V123" s="195" t="n">
        <v>685</v>
      </c>
      <c r="W123" s="189" t="s">
        <v>26</v>
      </c>
    </row>
    <row r="124" customFormat="false" ht="12.75" hidden="false" customHeight="false" outlineLevel="0" collapsed="false">
      <c r="A124" s="188"/>
      <c r="B124" s="62" t="s">
        <v>157</v>
      </c>
      <c r="C124" s="118" t="n">
        <v>9</v>
      </c>
      <c r="D124" s="118" t="n">
        <v>9</v>
      </c>
      <c r="E124" s="118" t="n">
        <v>9</v>
      </c>
      <c r="F124" s="118" t="n">
        <v>9</v>
      </c>
      <c r="G124" s="118" t="n">
        <v>12</v>
      </c>
      <c r="H124" s="21" t="n">
        <v>2.30625</v>
      </c>
      <c r="I124" s="21" t="n">
        <v>2.30625</v>
      </c>
      <c r="J124" s="21" t="n">
        <v>2.30625</v>
      </c>
      <c r="K124" s="21" t="n">
        <v>2.30625</v>
      </c>
      <c r="L124" s="21" t="n">
        <v>3.075</v>
      </c>
      <c r="M124" s="181" t="n">
        <v>4.182</v>
      </c>
      <c r="N124" s="179" t="n">
        <v>12.3</v>
      </c>
      <c r="O124" s="181" t="n">
        <v>14.00355</v>
      </c>
      <c r="P124" s="196" t="n">
        <v>1.03136645962733</v>
      </c>
      <c r="Q124" s="181" t="n">
        <v>3.81987577639752</v>
      </c>
      <c r="R124" s="196" t="n">
        <v>4.66024844720497</v>
      </c>
      <c r="S124" s="179" t="n">
        <f aca="false">N124/Q124</f>
        <v>3.22</v>
      </c>
      <c r="T124" s="180" t="s">
        <v>20</v>
      </c>
      <c r="U124" s="180" t="s">
        <v>20</v>
      </c>
      <c r="V124" s="100" t="s">
        <v>20</v>
      </c>
      <c r="W124" s="92" t="s">
        <v>20</v>
      </c>
    </row>
    <row r="125" customFormat="false" ht="12.75" hidden="false" customHeight="false" outlineLevel="0" collapsed="false">
      <c r="A125" s="188"/>
      <c r="B125" s="62" t="s">
        <v>158</v>
      </c>
      <c r="C125" s="118" t="n">
        <v>9</v>
      </c>
      <c r="D125" s="118" t="n">
        <v>9</v>
      </c>
      <c r="E125" s="118" t="n">
        <v>9</v>
      </c>
      <c r="F125" s="118" t="n">
        <v>9</v>
      </c>
      <c r="G125" s="118" t="n">
        <v>18</v>
      </c>
      <c r="H125" s="21" t="n">
        <v>2.05</v>
      </c>
      <c r="I125" s="21" t="n">
        <v>2.05</v>
      </c>
      <c r="J125" s="21" t="n">
        <v>2.05</v>
      </c>
      <c r="K125" s="21" t="n">
        <v>2.05</v>
      </c>
      <c r="L125" s="21" t="n">
        <v>4.1</v>
      </c>
      <c r="M125" s="181" t="n">
        <v>4.182</v>
      </c>
      <c r="N125" s="179" t="n">
        <v>12.3</v>
      </c>
      <c r="O125" s="181" t="n">
        <v>14.00355</v>
      </c>
      <c r="P125" s="196" t="n">
        <v>1.03136645962733</v>
      </c>
      <c r="Q125" s="181" t="n">
        <v>3.85846038019951</v>
      </c>
      <c r="R125" s="196" t="n">
        <v>4.66024844720497</v>
      </c>
      <c r="S125" s="179" t="n">
        <f aca="false">N125/Q125</f>
        <v>3.1878</v>
      </c>
      <c r="T125" s="180" t="s">
        <v>20</v>
      </c>
      <c r="U125" s="180" t="s">
        <v>20</v>
      </c>
      <c r="V125" s="100" t="s">
        <v>20</v>
      </c>
      <c r="W125" s="92" t="s">
        <v>20</v>
      </c>
    </row>
    <row r="126" customFormat="false" ht="12.75" hidden="false" customHeight="false" outlineLevel="0" collapsed="false">
      <c r="A126" s="188"/>
      <c r="B126" s="62" t="s">
        <v>159</v>
      </c>
      <c r="C126" s="118" t="n">
        <v>9</v>
      </c>
      <c r="D126" s="118" t="n">
        <v>9</v>
      </c>
      <c r="E126" s="118" t="n">
        <v>9</v>
      </c>
      <c r="F126" s="118" t="n">
        <v>12</v>
      </c>
      <c r="G126" s="118" t="n">
        <v>12</v>
      </c>
      <c r="H126" s="21" t="n">
        <v>2.17058823529412</v>
      </c>
      <c r="I126" s="21" t="n">
        <v>2.17058823529412</v>
      </c>
      <c r="J126" s="21" t="n">
        <v>2.17058823529412</v>
      </c>
      <c r="K126" s="21" t="n">
        <v>2.89411764705882</v>
      </c>
      <c r="L126" s="21" t="n">
        <v>2.89411764705883</v>
      </c>
      <c r="M126" s="181" t="n">
        <v>4.182</v>
      </c>
      <c r="N126" s="179" t="n">
        <v>12.3</v>
      </c>
      <c r="O126" s="181" t="n">
        <v>14.00355</v>
      </c>
      <c r="P126" s="196" t="n">
        <v>1.03136645962733</v>
      </c>
      <c r="Q126" s="181" t="n">
        <v>3.83907113205781</v>
      </c>
      <c r="R126" s="196" t="n">
        <v>4.66024844720497</v>
      </c>
      <c r="S126" s="179" t="n">
        <f aca="false">N126/Q126</f>
        <v>3.2039</v>
      </c>
      <c r="T126" s="180" t="s">
        <v>20</v>
      </c>
      <c r="U126" s="180" t="s">
        <v>20</v>
      </c>
      <c r="V126" s="100" t="s">
        <v>20</v>
      </c>
      <c r="W126" s="92" t="s">
        <v>20</v>
      </c>
    </row>
    <row r="127" customFormat="false" ht="12.75" hidden="false" customHeight="false" outlineLevel="0" collapsed="false">
      <c r="A127" s="188"/>
      <c r="B127" s="62" t="s">
        <v>160</v>
      </c>
      <c r="C127" s="118" t="n">
        <v>9</v>
      </c>
      <c r="D127" s="118" t="n">
        <v>9</v>
      </c>
      <c r="E127" s="118" t="n">
        <v>9</v>
      </c>
      <c r="F127" s="118" t="n">
        <v>12</v>
      </c>
      <c r="G127" s="118" t="n">
        <v>18</v>
      </c>
      <c r="H127" s="21" t="n">
        <v>1.94210526315789</v>
      </c>
      <c r="I127" s="21" t="n">
        <v>1.94210526315789</v>
      </c>
      <c r="J127" s="21" t="n">
        <v>1.94210526315789</v>
      </c>
      <c r="K127" s="21" t="n">
        <v>2.58947368421053</v>
      </c>
      <c r="L127" s="21" t="n">
        <v>3.88421052631579</v>
      </c>
      <c r="M127" s="181" t="n">
        <v>4.182</v>
      </c>
      <c r="N127" s="179" t="n">
        <v>12.3</v>
      </c>
      <c r="O127" s="181" t="n">
        <v>14.00355</v>
      </c>
      <c r="P127" s="196" t="n">
        <v>1.03136645962733</v>
      </c>
      <c r="Q127" s="181" t="n">
        <v>3.89783242489542</v>
      </c>
      <c r="R127" s="196" t="n">
        <v>4.66024844720497</v>
      </c>
      <c r="S127" s="179" t="n">
        <f aca="false">N127/Q127</f>
        <v>3.1556</v>
      </c>
      <c r="T127" s="180" t="s">
        <v>20</v>
      </c>
      <c r="U127" s="180" t="s">
        <v>20</v>
      </c>
      <c r="V127" s="100" t="s">
        <v>20</v>
      </c>
      <c r="W127" s="92" t="s">
        <v>20</v>
      </c>
    </row>
    <row r="128" customFormat="false" ht="12.75" hidden="false" customHeight="false" outlineLevel="0" collapsed="false">
      <c r="A128" s="188"/>
      <c r="B128" s="62" t="s">
        <v>161</v>
      </c>
      <c r="C128" s="118" t="n">
        <v>9</v>
      </c>
      <c r="D128" s="118" t="n">
        <v>9</v>
      </c>
      <c r="E128" s="118" t="n">
        <v>12</v>
      </c>
      <c r="F128" s="118" t="n">
        <v>12</v>
      </c>
      <c r="G128" s="118" t="n">
        <v>12</v>
      </c>
      <c r="H128" s="21" t="n">
        <v>2.05</v>
      </c>
      <c r="I128" s="21" t="n">
        <v>2.05</v>
      </c>
      <c r="J128" s="21" t="n">
        <v>2.73333333333333</v>
      </c>
      <c r="K128" s="21" t="n">
        <v>2.73333333333333</v>
      </c>
      <c r="L128" s="21" t="n">
        <v>2.73333333333333</v>
      </c>
      <c r="M128" s="181" t="n">
        <v>4.182</v>
      </c>
      <c r="N128" s="179" t="n">
        <v>12.3</v>
      </c>
      <c r="O128" s="181" t="n">
        <v>14.00355</v>
      </c>
      <c r="P128" s="196" t="n">
        <v>1.03136645962733</v>
      </c>
      <c r="Q128" s="181" t="n">
        <v>3.83907113205781</v>
      </c>
      <c r="R128" s="196" t="n">
        <v>4.66024844720497</v>
      </c>
      <c r="S128" s="179" t="n">
        <f aca="false">N128/Q128</f>
        <v>3.2039</v>
      </c>
      <c r="T128" s="180" t="s">
        <v>20</v>
      </c>
      <c r="U128" s="180" t="s">
        <v>20</v>
      </c>
      <c r="V128" s="100" t="s">
        <v>20</v>
      </c>
      <c r="W128" s="92" t="s">
        <v>20</v>
      </c>
    </row>
    <row r="129" customFormat="false" ht="12.75" hidden="false" customHeight="false" outlineLevel="0" collapsed="false">
      <c r="A129" s="188"/>
      <c r="B129" s="62" t="s">
        <v>162</v>
      </c>
      <c r="C129" s="118" t="n">
        <v>9</v>
      </c>
      <c r="D129" s="118" t="n">
        <v>12</v>
      </c>
      <c r="E129" s="118" t="n">
        <v>12</v>
      </c>
      <c r="F129" s="118" t="n">
        <v>12</v>
      </c>
      <c r="G129" s="118" t="n">
        <v>12</v>
      </c>
      <c r="H129" s="21" t="n">
        <v>1.94210526315789</v>
      </c>
      <c r="I129" s="21" t="n">
        <v>2.58947368421053</v>
      </c>
      <c r="J129" s="21" t="n">
        <v>2.58947368421053</v>
      </c>
      <c r="K129" s="21" t="n">
        <v>2.58947368421053</v>
      </c>
      <c r="L129" s="21" t="n">
        <v>2.58947368421053</v>
      </c>
      <c r="M129" s="181" t="n">
        <v>4.182</v>
      </c>
      <c r="N129" s="179" t="n">
        <v>12.3</v>
      </c>
      <c r="O129" s="181" t="n">
        <v>14.00355</v>
      </c>
      <c r="P129" s="196" t="n">
        <v>1.03136645962733</v>
      </c>
      <c r="Q129" s="181" t="n">
        <v>3.85846038019951</v>
      </c>
      <c r="R129" s="196" t="n">
        <v>4.66024844720497</v>
      </c>
      <c r="S129" s="179" t="n">
        <f aca="false">N129/Q129</f>
        <v>3.1878</v>
      </c>
      <c r="T129" s="180" t="s">
        <v>20</v>
      </c>
      <c r="U129" s="180" t="s">
        <v>20</v>
      </c>
      <c r="V129" s="100" t="s">
        <v>20</v>
      </c>
      <c r="W129" s="92" t="s">
        <v>20</v>
      </c>
    </row>
    <row r="130" customFormat="false" ht="12.75" hidden="false" customHeight="false" outlineLevel="0" collapsed="false">
      <c r="O130" s="197"/>
      <c r="T130" s="198"/>
      <c r="U130" s="198"/>
      <c r="V130" s="199"/>
    </row>
    <row r="131" customFormat="false" ht="12.75" hidden="false" customHeight="false" outlineLevel="0" collapsed="false">
      <c r="O131" s="197"/>
      <c r="T131" s="198"/>
      <c r="U131" s="198"/>
      <c r="V131" s="199"/>
    </row>
    <row r="132" customFormat="false" ht="12.75" hidden="false" customHeight="false" outlineLevel="0" collapsed="false">
      <c r="O132" s="197"/>
      <c r="T132" s="198"/>
      <c r="U132" s="198"/>
      <c r="V132" s="199"/>
    </row>
    <row r="133" customFormat="false" ht="12.75" hidden="false" customHeight="false" outlineLevel="0" collapsed="false">
      <c r="A133" s="41" t="s">
        <v>31</v>
      </c>
      <c r="B133" s="41"/>
      <c r="C133" s="3"/>
      <c r="D133" s="3"/>
      <c r="E133" s="3"/>
      <c r="F133" s="3"/>
      <c r="G133" s="3"/>
      <c r="H133" s="124"/>
      <c r="I133" s="124"/>
      <c r="J133" s="124"/>
      <c r="K133" s="124"/>
      <c r="L133" s="124"/>
      <c r="M133" s="124"/>
      <c r="N133" s="124"/>
      <c r="O133" s="200"/>
      <c r="P133" s="124"/>
      <c r="Q133" s="124"/>
      <c r="R133" s="124"/>
      <c r="S133" s="124"/>
      <c r="T133" s="201"/>
      <c r="U133" s="171"/>
      <c r="V133" s="172"/>
      <c r="W133" s="56"/>
    </row>
    <row r="134" customFormat="false" ht="12.75" hidden="false" customHeight="true" outlineLevel="0" collapsed="false">
      <c r="A134" s="43" t="s">
        <v>2</v>
      </c>
      <c r="B134" s="43" t="s">
        <v>3</v>
      </c>
      <c r="C134" s="44" t="s">
        <v>4</v>
      </c>
      <c r="D134" s="44"/>
      <c r="E134" s="44"/>
      <c r="F134" s="44"/>
      <c r="G134" s="44"/>
      <c r="H134" s="45" t="s">
        <v>32</v>
      </c>
      <c r="I134" s="45"/>
      <c r="J134" s="45"/>
      <c r="K134" s="45"/>
      <c r="L134" s="45"/>
      <c r="M134" s="46" t="s">
        <v>33</v>
      </c>
      <c r="N134" s="46"/>
      <c r="O134" s="46"/>
      <c r="P134" s="46" t="s">
        <v>7</v>
      </c>
      <c r="Q134" s="46"/>
      <c r="R134" s="46"/>
      <c r="S134" s="43" t="s">
        <v>34</v>
      </c>
      <c r="T134" s="202" t="s">
        <v>163</v>
      </c>
      <c r="U134" s="202" t="s">
        <v>36</v>
      </c>
      <c r="V134" s="203" t="s">
        <v>11</v>
      </c>
      <c r="W134" s="43" t="s">
        <v>12</v>
      </c>
    </row>
    <row r="135" customFormat="false" ht="12.75" hidden="false" customHeight="false" outlineLevel="0" collapsed="false">
      <c r="A135" s="43"/>
      <c r="B135" s="43"/>
      <c r="C135" s="44" t="s">
        <v>13</v>
      </c>
      <c r="D135" s="44" t="s">
        <v>14</v>
      </c>
      <c r="E135" s="44" t="s">
        <v>40</v>
      </c>
      <c r="F135" s="44" t="s">
        <v>55</v>
      </c>
      <c r="G135" s="44" t="s">
        <v>108</v>
      </c>
      <c r="H135" s="44" t="s">
        <v>13</v>
      </c>
      <c r="I135" s="44" t="s">
        <v>14</v>
      </c>
      <c r="J135" s="44" t="s">
        <v>40</v>
      </c>
      <c r="K135" s="44" t="s">
        <v>55</v>
      </c>
      <c r="L135" s="44" t="s">
        <v>108</v>
      </c>
      <c r="M135" s="47" t="s">
        <v>15</v>
      </c>
      <c r="N135" s="47" t="s">
        <v>16</v>
      </c>
      <c r="O135" s="47" t="s">
        <v>17</v>
      </c>
      <c r="P135" s="47" t="s">
        <v>15</v>
      </c>
      <c r="Q135" s="47" t="s">
        <v>16</v>
      </c>
      <c r="R135" s="47" t="s">
        <v>17</v>
      </c>
      <c r="S135" s="43"/>
      <c r="T135" s="202"/>
      <c r="U135" s="202"/>
      <c r="V135" s="203"/>
      <c r="W135" s="43"/>
    </row>
    <row r="136" customFormat="false" ht="12.75" hidden="false" customHeight="true" outlineLevel="0" collapsed="false">
      <c r="A136" s="176" t="s">
        <v>18</v>
      </c>
      <c r="B136" s="13" t="n">
        <v>7</v>
      </c>
      <c r="C136" s="91" t="n">
        <v>7</v>
      </c>
      <c r="D136" s="118" t="s">
        <v>20</v>
      </c>
      <c r="E136" s="118" t="s">
        <v>20</v>
      </c>
      <c r="F136" s="118" t="s">
        <v>20</v>
      </c>
      <c r="G136" s="118" t="s">
        <v>20</v>
      </c>
      <c r="H136" s="21" t="n">
        <v>2.5</v>
      </c>
      <c r="I136" s="95" t="s">
        <v>20</v>
      </c>
      <c r="J136" s="95" t="s">
        <v>20</v>
      </c>
      <c r="K136" s="95" t="s">
        <v>20</v>
      </c>
      <c r="L136" s="95" t="s">
        <v>20</v>
      </c>
      <c r="M136" s="95" t="n">
        <v>1.6605</v>
      </c>
      <c r="N136" s="177" t="n">
        <v>2.5</v>
      </c>
      <c r="O136" s="127" t="n">
        <v>2.9</v>
      </c>
      <c r="P136" s="119" t="n">
        <v>0.45</v>
      </c>
      <c r="Q136" s="181" t="n">
        <v>0.692520775623269</v>
      </c>
      <c r="R136" s="97" t="n">
        <v>0.865650969529086</v>
      </c>
      <c r="S136" s="179" t="n">
        <f aca="false">N136/Q136</f>
        <v>3.61</v>
      </c>
      <c r="T136" s="180" t="s">
        <v>20</v>
      </c>
      <c r="U136" s="180" t="s">
        <v>20</v>
      </c>
      <c r="V136" s="100" t="s">
        <v>20</v>
      </c>
      <c r="W136" s="92" t="s">
        <v>20</v>
      </c>
    </row>
    <row r="137" customFormat="false" ht="12.75" hidden="false" customHeight="false" outlineLevel="0" collapsed="false">
      <c r="A137" s="176"/>
      <c r="B137" s="13" t="n">
        <v>9</v>
      </c>
      <c r="C137" s="91" t="n">
        <v>9</v>
      </c>
      <c r="D137" s="118" t="s">
        <v>20</v>
      </c>
      <c r="E137" s="118" t="s">
        <v>20</v>
      </c>
      <c r="F137" s="118" t="s">
        <v>20</v>
      </c>
      <c r="G137" s="118" t="s">
        <v>20</v>
      </c>
      <c r="H137" s="21" t="n">
        <v>3</v>
      </c>
      <c r="I137" s="95" t="s">
        <v>20</v>
      </c>
      <c r="J137" s="95" t="s">
        <v>20</v>
      </c>
      <c r="K137" s="95" t="s">
        <v>20</v>
      </c>
      <c r="L137" s="95" t="s">
        <v>20</v>
      </c>
      <c r="M137" s="95" t="n">
        <v>1.6605</v>
      </c>
      <c r="N137" s="177" t="n">
        <v>3</v>
      </c>
      <c r="O137" s="127" t="n">
        <v>3.2</v>
      </c>
      <c r="P137" s="119" t="n">
        <v>0.45</v>
      </c>
      <c r="Q137" s="181" t="n">
        <v>0.831024930747923</v>
      </c>
      <c r="R137" s="97" t="n">
        <v>1.0387811634349</v>
      </c>
      <c r="S137" s="179" t="n">
        <f aca="false">N137/Q137</f>
        <v>3.61</v>
      </c>
      <c r="T137" s="180" t="s">
        <v>20</v>
      </c>
      <c r="U137" s="180" t="s">
        <v>20</v>
      </c>
      <c r="V137" s="100" t="s">
        <v>20</v>
      </c>
      <c r="W137" s="92" t="s">
        <v>20</v>
      </c>
    </row>
    <row r="138" customFormat="false" ht="12.75" hidden="false" customHeight="false" outlineLevel="0" collapsed="false">
      <c r="A138" s="176"/>
      <c r="B138" s="13" t="n">
        <v>12</v>
      </c>
      <c r="C138" s="91" t="n">
        <v>12</v>
      </c>
      <c r="D138" s="118" t="s">
        <v>20</v>
      </c>
      <c r="E138" s="118" t="s">
        <v>20</v>
      </c>
      <c r="F138" s="118" t="s">
        <v>20</v>
      </c>
      <c r="G138" s="118" t="s">
        <v>20</v>
      </c>
      <c r="H138" s="21" t="n">
        <v>3.8</v>
      </c>
      <c r="I138" s="95" t="s">
        <v>20</v>
      </c>
      <c r="J138" s="95" t="s">
        <v>20</v>
      </c>
      <c r="K138" s="95" t="s">
        <v>20</v>
      </c>
      <c r="L138" s="95" t="s">
        <v>20</v>
      </c>
      <c r="M138" s="95" t="n">
        <v>1.6605</v>
      </c>
      <c r="N138" s="177" t="n">
        <v>3.8</v>
      </c>
      <c r="O138" s="127" t="n">
        <v>3.9</v>
      </c>
      <c r="P138" s="119" t="n">
        <v>0.45</v>
      </c>
      <c r="Q138" s="181" t="n">
        <v>1.05263157894737</v>
      </c>
      <c r="R138" s="97" t="n">
        <v>1.26315789473684</v>
      </c>
      <c r="S138" s="179" t="n">
        <f aca="false">N138/Q138</f>
        <v>3.61</v>
      </c>
      <c r="T138" s="180" t="s">
        <v>20</v>
      </c>
      <c r="U138" s="180" t="s">
        <v>20</v>
      </c>
      <c r="V138" s="100" t="s">
        <v>20</v>
      </c>
      <c r="W138" s="92" t="s">
        <v>20</v>
      </c>
    </row>
    <row r="139" customFormat="false" ht="12.75" hidden="false" customHeight="false" outlineLevel="0" collapsed="false">
      <c r="A139" s="176"/>
      <c r="B139" s="13" t="n">
        <v>18</v>
      </c>
      <c r="C139" s="91" t="n">
        <v>18</v>
      </c>
      <c r="D139" s="118" t="s">
        <v>20</v>
      </c>
      <c r="E139" s="118" t="s">
        <v>20</v>
      </c>
      <c r="F139" s="118" t="s">
        <v>20</v>
      </c>
      <c r="G139" s="118" t="s">
        <v>20</v>
      </c>
      <c r="H139" s="21" t="n">
        <v>5.6</v>
      </c>
      <c r="I139" s="95" t="s">
        <v>20</v>
      </c>
      <c r="J139" s="95" t="s">
        <v>20</v>
      </c>
      <c r="K139" s="95" t="s">
        <v>20</v>
      </c>
      <c r="L139" s="95" t="s">
        <v>20</v>
      </c>
      <c r="M139" s="95" t="n">
        <v>1.845</v>
      </c>
      <c r="N139" s="177" t="n">
        <v>5.6</v>
      </c>
      <c r="O139" s="60" t="n">
        <v>7</v>
      </c>
      <c r="P139" s="119" t="n">
        <v>0.58</v>
      </c>
      <c r="Q139" s="181" t="n">
        <v>1.55124653739612</v>
      </c>
      <c r="R139" s="97" t="n">
        <v>1.78393351800554</v>
      </c>
      <c r="S139" s="179" t="n">
        <f aca="false">N139/Q139</f>
        <v>3.61</v>
      </c>
      <c r="T139" s="180" t="s">
        <v>20</v>
      </c>
      <c r="U139" s="180" t="s">
        <v>20</v>
      </c>
      <c r="V139" s="100" t="s">
        <v>20</v>
      </c>
      <c r="W139" s="92" t="s">
        <v>20</v>
      </c>
    </row>
    <row r="140" customFormat="false" ht="12.75" hidden="false" customHeight="false" outlineLevel="0" collapsed="false">
      <c r="A140" s="176"/>
      <c r="B140" s="13" t="n">
        <v>24</v>
      </c>
      <c r="C140" s="91" t="s">
        <v>56</v>
      </c>
      <c r="D140" s="118" t="s">
        <v>20</v>
      </c>
      <c r="E140" s="118" t="s">
        <v>20</v>
      </c>
      <c r="F140" s="118" t="s">
        <v>20</v>
      </c>
      <c r="G140" s="118" t="s">
        <v>20</v>
      </c>
      <c r="H140" s="21" t="n">
        <v>7.6</v>
      </c>
      <c r="I140" s="95" t="s">
        <v>20</v>
      </c>
      <c r="J140" s="95" t="s">
        <v>20</v>
      </c>
      <c r="K140" s="95" t="s">
        <v>20</v>
      </c>
      <c r="L140" s="95" t="s">
        <v>20</v>
      </c>
      <c r="M140" s="181" t="n">
        <v>2.091</v>
      </c>
      <c r="N140" s="182" t="n">
        <v>7.6</v>
      </c>
      <c r="O140" s="142" t="n">
        <v>8.5</v>
      </c>
      <c r="P140" s="119" t="n">
        <v>0.7</v>
      </c>
      <c r="Q140" s="181" t="n">
        <v>2.09944751381215</v>
      </c>
      <c r="R140" s="97" t="n">
        <v>2.20441988950276</v>
      </c>
      <c r="S140" s="179" t="n">
        <f aca="false">N140/Q140</f>
        <v>3.62</v>
      </c>
      <c r="T140" s="180" t="s">
        <v>20</v>
      </c>
      <c r="U140" s="180" t="s">
        <v>20</v>
      </c>
      <c r="V140" s="100" t="s">
        <v>20</v>
      </c>
      <c r="W140" s="92" t="s">
        <v>20</v>
      </c>
    </row>
    <row r="141" customFormat="false" ht="12.75" hidden="false" customHeight="false" outlineLevel="0" collapsed="false">
      <c r="A141" s="183" t="s">
        <v>24</v>
      </c>
      <c r="B141" s="99" t="s">
        <v>25</v>
      </c>
      <c r="C141" s="204" t="n">
        <v>7</v>
      </c>
      <c r="D141" s="204" t="n">
        <v>7</v>
      </c>
      <c r="E141" s="118" t="s">
        <v>20</v>
      </c>
      <c r="F141" s="118" t="s">
        <v>20</v>
      </c>
      <c r="G141" s="118" t="s">
        <v>20</v>
      </c>
      <c r="H141" s="21" t="n">
        <v>2.5</v>
      </c>
      <c r="I141" s="21" t="n">
        <v>2.5</v>
      </c>
      <c r="J141" s="95" t="s">
        <v>20</v>
      </c>
      <c r="K141" s="95" t="s">
        <v>20</v>
      </c>
      <c r="L141" s="95" t="s">
        <v>20</v>
      </c>
      <c r="M141" s="181" t="n">
        <v>2.337</v>
      </c>
      <c r="N141" s="182" t="n">
        <v>5</v>
      </c>
      <c r="O141" s="142" t="n">
        <v>7.38</v>
      </c>
      <c r="P141" s="127" t="n">
        <v>0.572876712328767</v>
      </c>
      <c r="Q141" s="181" t="n">
        <v>1.37741046831956</v>
      </c>
      <c r="R141" s="178" t="n">
        <v>1.95452054794521</v>
      </c>
      <c r="S141" s="179" t="n">
        <f aca="false">N141/Q141</f>
        <v>3.63</v>
      </c>
      <c r="T141" s="180" t="s">
        <v>20</v>
      </c>
      <c r="U141" s="180" t="s">
        <v>20</v>
      </c>
      <c r="V141" s="100" t="s">
        <v>20</v>
      </c>
      <c r="W141" s="92" t="s">
        <v>20</v>
      </c>
    </row>
    <row r="142" customFormat="false" ht="12.75" hidden="false" customHeight="false" outlineLevel="0" collapsed="false">
      <c r="A142" s="183"/>
      <c r="B142" s="99" t="s">
        <v>27</v>
      </c>
      <c r="C142" s="204" t="n">
        <v>7</v>
      </c>
      <c r="D142" s="204" t="n">
        <v>9</v>
      </c>
      <c r="E142" s="118" t="s">
        <v>20</v>
      </c>
      <c r="F142" s="118" t="s">
        <v>20</v>
      </c>
      <c r="G142" s="118" t="s">
        <v>20</v>
      </c>
      <c r="H142" s="21" t="n">
        <v>2.45</v>
      </c>
      <c r="I142" s="21" t="n">
        <v>3.15</v>
      </c>
      <c r="J142" s="95" t="s">
        <v>20</v>
      </c>
      <c r="K142" s="95" t="s">
        <v>20</v>
      </c>
      <c r="L142" s="95" t="s">
        <v>20</v>
      </c>
      <c r="M142" s="181" t="n">
        <v>2.337</v>
      </c>
      <c r="N142" s="182" t="n">
        <v>5.6</v>
      </c>
      <c r="O142" s="178" t="n">
        <v>7.626</v>
      </c>
      <c r="P142" s="196" t="n">
        <v>0.572876712328767</v>
      </c>
      <c r="Q142" s="181" t="n">
        <v>1.54269972451791</v>
      </c>
      <c r="R142" s="196" t="n">
        <v>2.08931506849315</v>
      </c>
      <c r="S142" s="179" t="n">
        <f aca="false">N142/Q142</f>
        <v>3.63</v>
      </c>
      <c r="T142" s="180" t="s">
        <v>20</v>
      </c>
      <c r="U142" s="180" t="s">
        <v>20</v>
      </c>
      <c r="V142" s="100" t="s">
        <v>20</v>
      </c>
      <c r="W142" s="92" t="s">
        <v>20</v>
      </c>
    </row>
    <row r="143" customFormat="false" ht="12.75" hidden="false" customHeight="false" outlineLevel="0" collapsed="false">
      <c r="A143" s="183"/>
      <c r="B143" s="99" t="s">
        <v>28</v>
      </c>
      <c r="C143" s="204" t="n">
        <v>7</v>
      </c>
      <c r="D143" s="204" t="n">
        <v>12</v>
      </c>
      <c r="E143" s="118" t="s">
        <v>20</v>
      </c>
      <c r="F143" s="118" t="s">
        <v>20</v>
      </c>
      <c r="G143" s="118" t="s">
        <v>20</v>
      </c>
      <c r="H143" s="21" t="n">
        <v>2.21052631578947</v>
      </c>
      <c r="I143" s="21" t="n">
        <v>3.78947368421053</v>
      </c>
      <c r="J143" s="95" t="s">
        <v>20</v>
      </c>
      <c r="K143" s="95" t="s">
        <v>20</v>
      </c>
      <c r="L143" s="95" t="s">
        <v>20</v>
      </c>
      <c r="M143" s="181" t="n">
        <v>2.337</v>
      </c>
      <c r="N143" s="182" t="n">
        <v>6</v>
      </c>
      <c r="O143" s="178" t="n">
        <v>7.995</v>
      </c>
      <c r="P143" s="196" t="n">
        <v>0.572876712328767</v>
      </c>
      <c r="Q143" s="181" t="n">
        <v>1.65289256198347</v>
      </c>
      <c r="R143" s="196" t="n">
        <v>2.25780821917808</v>
      </c>
      <c r="S143" s="179" t="n">
        <f aca="false">N143/Q143</f>
        <v>3.63</v>
      </c>
      <c r="T143" s="180" t="s">
        <v>20</v>
      </c>
      <c r="U143" s="180" t="s">
        <v>20</v>
      </c>
      <c r="V143" s="100" t="s">
        <v>20</v>
      </c>
      <c r="W143" s="92" t="s">
        <v>20</v>
      </c>
    </row>
    <row r="144" customFormat="false" ht="12.75" hidden="false" customHeight="false" outlineLevel="0" collapsed="false">
      <c r="A144" s="183"/>
      <c r="B144" s="99" t="s">
        <v>41</v>
      </c>
      <c r="C144" s="204" t="n">
        <v>7</v>
      </c>
      <c r="D144" s="204" t="n">
        <v>18</v>
      </c>
      <c r="E144" s="118" t="s">
        <v>20</v>
      </c>
      <c r="F144" s="118" t="s">
        <v>20</v>
      </c>
      <c r="G144" s="118" t="s">
        <v>20</v>
      </c>
      <c r="H144" s="21" t="n">
        <v>2.24</v>
      </c>
      <c r="I144" s="21" t="n">
        <v>5.76</v>
      </c>
      <c r="J144" s="95" t="s">
        <v>20</v>
      </c>
      <c r="K144" s="95" t="s">
        <v>20</v>
      </c>
      <c r="L144" s="95" t="s">
        <v>20</v>
      </c>
      <c r="M144" s="181" t="n">
        <v>2.337</v>
      </c>
      <c r="N144" s="182" t="n">
        <v>8</v>
      </c>
      <c r="O144" s="178" t="n">
        <v>9.84</v>
      </c>
      <c r="P144" s="196" t="n">
        <v>0.572876712328767</v>
      </c>
      <c r="Q144" s="181" t="n">
        <v>2.2038567493113</v>
      </c>
      <c r="R144" s="196" t="n">
        <v>2.39260273972603</v>
      </c>
      <c r="S144" s="179" t="n">
        <f aca="false">N144/Q144</f>
        <v>3.63</v>
      </c>
      <c r="T144" s="180" t="s">
        <v>20</v>
      </c>
      <c r="U144" s="180" t="s">
        <v>20</v>
      </c>
      <c r="V144" s="100" t="s">
        <v>20</v>
      </c>
      <c r="W144" s="92" t="s">
        <v>20</v>
      </c>
    </row>
    <row r="145" customFormat="false" ht="12.75" hidden="false" customHeight="false" outlineLevel="0" collapsed="false">
      <c r="A145" s="183"/>
      <c r="B145" s="99" t="s">
        <v>57</v>
      </c>
      <c r="C145" s="204" t="n">
        <v>7</v>
      </c>
      <c r="D145" s="204" t="n">
        <v>24</v>
      </c>
      <c r="E145" s="118" t="s">
        <v>20</v>
      </c>
      <c r="F145" s="118" t="s">
        <v>20</v>
      </c>
      <c r="G145" s="118" t="s">
        <v>20</v>
      </c>
      <c r="H145" s="21" t="n">
        <v>2.21290322580645</v>
      </c>
      <c r="I145" s="21" t="n">
        <v>7.58709677419355</v>
      </c>
      <c r="J145" s="95" t="s">
        <v>20</v>
      </c>
      <c r="K145" s="95" t="s">
        <v>20</v>
      </c>
      <c r="L145" s="95" t="s">
        <v>20</v>
      </c>
      <c r="M145" s="181" t="n">
        <v>2.337</v>
      </c>
      <c r="N145" s="182" t="n">
        <v>9.8</v>
      </c>
      <c r="O145" s="178" t="n">
        <v>11.685</v>
      </c>
      <c r="P145" s="196" t="n">
        <v>0.572876712328767</v>
      </c>
      <c r="Q145" s="181" t="n">
        <v>2.70718232044199</v>
      </c>
      <c r="R145" s="196" t="n">
        <v>2.6958904109589</v>
      </c>
      <c r="S145" s="179" t="n">
        <f aca="false">N145/Q145</f>
        <v>3.62</v>
      </c>
      <c r="T145" s="180" t="s">
        <v>20</v>
      </c>
      <c r="U145" s="180" t="s">
        <v>20</v>
      </c>
      <c r="V145" s="100" t="s">
        <v>20</v>
      </c>
      <c r="W145" s="92" t="s">
        <v>20</v>
      </c>
    </row>
    <row r="146" customFormat="false" ht="12.75" hidden="false" customHeight="false" outlineLevel="0" collapsed="false">
      <c r="A146" s="183"/>
      <c r="B146" s="99" t="s">
        <v>29</v>
      </c>
      <c r="C146" s="204" t="n">
        <v>9</v>
      </c>
      <c r="D146" s="204" t="n">
        <v>9</v>
      </c>
      <c r="E146" s="118" t="s">
        <v>20</v>
      </c>
      <c r="F146" s="118" t="s">
        <v>20</v>
      </c>
      <c r="G146" s="118" t="s">
        <v>20</v>
      </c>
      <c r="H146" s="21" t="n">
        <v>3</v>
      </c>
      <c r="I146" s="21" t="n">
        <v>3</v>
      </c>
      <c r="J146" s="95" t="s">
        <v>20</v>
      </c>
      <c r="K146" s="95" t="s">
        <v>20</v>
      </c>
      <c r="L146" s="95" t="s">
        <v>20</v>
      </c>
      <c r="M146" s="181" t="n">
        <v>2.337</v>
      </c>
      <c r="N146" s="182" t="n">
        <v>6</v>
      </c>
      <c r="O146" s="178" t="n">
        <v>7.995</v>
      </c>
      <c r="P146" s="196" t="n">
        <v>0.572876712328767</v>
      </c>
      <c r="Q146" s="181" t="n">
        <v>1.65289256198347</v>
      </c>
      <c r="R146" s="196" t="n">
        <v>2.25780821917808</v>
      </c>
      <c r="S146" s="179" t="n">
        <f aca="false">N146/Q146</f>
        <v>3.63</v>
      </c>
      <c r="T146" s="180" t="s">
        <v>20</v>
      </c>
      <c r="U146" s="180" t="s">
        <v>20</v>
      </c>
      <c r="V146" s="100" t="s">
        <v>20</v>
      </c>
      <c r="W146" s="92" t="s">
        <v>20</v>
      </c>
    </row>
    <row r="147" customFormat="false" ht="12.75" hidden="false" customHeight="false" outlineLevel="0" collapsed="false">
      <c r="A147" s="183"/>
      <c r="B147" s="99" t="s">
        <v>30</v>
      </c>
      <c r="C147" s="204" t="n">
        <v>9</v>
      </c>
      <c r="D147" s="204" t="n">
        <v>12</v>
      </c>
      <c r="E147" s="118" t="s">
        <v>20</v>
      </c>
      <c r="F147" s="118" t="s">
        <v>20</v>
      </c>
      <c r="G147" s="118" t="s">
        <v>20</v>
      </c>
      <c r="H147" s="21" t="n">
        <v>2.91428571428571</v>
      </c>
      <c r="I147" s="21" t="n">
        <v>3.88571428571429</v>
      </c>
      <c r="J147" s="95" t="s">
        <v>20</v>
      </c>
      <c r="K147" s="95" t="s">
        <v>20</v>
      </c>
      <c r="L147" s="95" t="s">
        <v>20</v>
      </c>
      <c r="M147" s="181" t="n">
        <v>2.337</v>
      </c>
      <c r="N147" s="182" t="n">
        <v>6.8</v>
      </c>
      <c r="O147" s="178" t="n">
        <v>8.61</v>
      </c>
      <c r="P147" s="196" t="n">
        <v>0.572876712328767</v>
      </c>
      <c r="Q147" s="181" t="n">
        <v>1.8732782369146</v>
      </c>
      <c r="R147" s="196" t="n">
        <v>2.29150684931507</v>
      </c>
      <c r="S147" s="179" t="n">
        <f aca="false">N147/Q147</f>
        <v>3.63</v>
      </c>
      <c r="T147" s="180" t="s">
        <v>20</v>
      </c>
      <c r="U147" s="180" t="s">
        <v>20</v>
      </c>
      <c r="V147" s="100" t="s">
        <v>20</v>
      </c>
      <c r="W147" s="92" t="s">
        <v>20</v>
      </c>
    </row>
    <row r="148" customFormat="false" ht="12.75" hidden="false" customHeight="false" outlineLevel="0" collapsed="false">
      <c r="A148" s="183"/>
      <c r="B148" s="99" t="s">
        <v>42</v>
      </c>
      <c r="C148" s="204" t="n">
        <v>9</v>
      </c>
      <c r="D148" s="204" t="n">
        <v>18</v>
      </c>
      <c r="E148" s="118" t="s">
        <v>20</v>
      </c>
      <c r="F148" s="118" t="s">
        <v>20</v>
      </c>
      <c r="G148" s="118" t="s">
        <v>20</v>
      </c>
      <c r="H148" s="21" t="n">
        <v>2.93333333333333</v>
      </c>
      <c r="I148" s="21" t="n">
        <v>5.86666666666667</v>
      </c>
      <c r="J148" s="95" t="s">
        <v>20</v>
      </c>
      <c r="K148" s="95" t="s">
        <v>20</v>
      </c>
      <c r="L148" s="95" t="s">
        <v>20</v>
      </c>
      <c r="M148" s="181" t="n">
        <v>2.337</v>
      </c>
      <c r="N148" s="182" t="n">
        <v>8.8</v>
      </c>
      <c r="O148" s="178" t="n">
        <v>11.07</v>
      </c>
      <c r="P148" s="196" t="n">
        <v>0.572876712328767</v>
      </c>
      <c r="Q148" s="181" t="n">
        <v>2.42424242424242</v>
      </c>
      <c r="R148" s="196" t="n">
        <v>2.52739726027397</v>
      </c>
      <c r="S148" s="179" t="n">
        <f aca="false">N148/Q148</f>
        <v>3.63</v>
      </c>
      <c r="T148" s="180" t="s">
        <v>20</v>
      </c>
      <c r="U148" s="180" t="s">
        <v>20</v>
      </c>
      <c r="V148" s="100" t="s">
        <v>20</v>
      </c>
      <c r="W148" s="92" t="s">
        <v>20</v>
      </c>
    </row>
    <row r="149" customFormat="false" ht="12.75" hidden="false" customHeight="false" outlineLevel="0" collapsed="false">
      <c r="A149" s="183"/>
      <c r="B149" s="99" t="s">
        <v>58</v>
      </c>
      <c r="C149" s="204" t="n">
        <v>9</v>
      </c>
      <c r="D149" s="204" t="n">
        <v>24</v>
      </c>
      <c r="E149" s="118" t="s">
        <v>20</v>
      </c>
      <c r="F149" s="118" t="s">
        <v>20</v>
      </c>
      <c r="G149" s="118" t="s">
        <v>20</v>
      </c>
      <c r="H149" s="21" t="n">
        <v>2.78181818181818</v>
      </c>
      <c r="I149" s="21" t="n">
        <v>7.41818181818182</v>
      </c>
      <c r="J149" s="95" t="s">
        <v>20</v>
      </c>
      <c r="K149" s="95" t="s">
        <v>20</v>
      </c>
      <c r="L149" s="95" t="s">
        <v>20</v>
      </c>
      <c r="M149" s="181" t="n">
        <v>2.337</v>
      </c>
      <c r="N149" s="182" t="n">
        <v>10.2</v>
      </c>
      <c r="O149" s="178" t="n">
        <v>12.3</v>
      </c>
      <c r="P149" s="196" t="n">
        <v>0.572876712328767</v>
      </c>
      <c r="Q149" s="181" t="n">
        <v>2.81767955801105</v>
      </c>
      <c r="R149" s="196" t="n">
        <v>2.86438356164384</v>
      </c>
      <c r="S149" s="179" t="n">
        <f aca="false">N149/Q149</f>
        <v>3.62</v>
      </c>
      <c r="T149" s="180" t="s">
        <v>20</v>
      </c>
      <c r="U149" s="180" t="s">
        <v>20</v>
      </c>
      <c r="V149" s="100" t="s">
        <v>20</v>
      </c>
      <c r="W149" s="92" t="s">
        <v>20</v>
      </c>
    </row>
    <row r="150" customFormat="false" ht="12.75" hidden="false" customHeight="false" outlineLevel="0" collapsed="false">
      <c r="A150" s="183"/>
      <c r="B150" s="99" t="s">
        <v>38</v>
      </c>
      <c r="C150" s="204" t="n">
        <v>12</v>
      </c>
      <c r="D150" s="204" t="n">
        <v>12</v>
      </c>
      <c r="E150" s="118" t="s">
        <v>20</v>
      </c>
      <c r="F150" s="118" t="s">
        <v>20</v>
      </c>
      <c r="G150" s="118" t="s">
        <v>20</v>
      </c>
      <c r="H150" s="21" t="n">
        <v>3.75</v>
      </c>
      <c r="I150" s="21" t="n">
        <v>3.75</v>
      </c>
      <c r="J150" s="95" t="s">
        <v>20</v>
      </c>
      <c r="K150" s="95" t="s">
        <v>20</v>
      </c>
      <c r="L150" s="95" t="s">
        <v>20</v>
      </c>
      <c r="M150" s="181" t="n">
        <v>2.337</v>
      </c>
      <c r="N150" s="182" t="n">
        <v>7.5</v>
      </c>
      <c r="O150" s="178" t="n">
        <v>9.225</v>
      </c>
      <c r="P150" s="196" t="n">
        <v>0.572876712328767</v>
      </c>
      <c r="Q150" s="181" t="n">
        <v>2.06611570247934</v>
      </c>
      <c r="R150" s="196" t="n">
        <v>2.39260273972603</v>
      </c>
      <c r="S150" s="179" t="n">
        <f aca="false">N150/Q150</f>
        <v>3.63</v>
      </c>
      <c r="T150" s="180" t="s">
        <v>20</v>
      </c>
      <c r="U150" s="180" t="s">
        <v>20</v>
      </c>
      <c r="V150" s="100" t="s">
        <v>20</v>
      </c>
      <c r="W150" s="92" t="s">
        <v>20</v>
      </c>
    </row>
    <row r="151" customFormat="false" ht="12.75" hidden="false" customHeight="false" outlineLevel="0" collapsed="false">
      <c r="A151" s="183"/>
      <c r="B151" s="99" t="s">
        <v>51</v>
      </c>
      <c r="C151" s="204" t="n">
        <v>12</v>
      </c>
      <c r="D151" s="204" t="n">
        <v>18</v>
      </c>
      <c r="E151" s="118" t="s">
        <v>20</v>
      </c>
      <c r="F151" s="118" t="s">
        <v>20</v>
      </c>
      <c r="G151" s="118" t="s">
        <v>20</v>
      </c>
      <c r="H151" s="21" t="n">
        <v>3.76</v>
      </c>
      <c r="I151" s="21" t="n">
        <v>5.64</v>
      </c>
      <c r="J151" s="95" t="s">
        <v>20</v>
      </c>
      <c r="K151" s="95" t="s">
        <v>20</v>
      </c>
      <c r="L151" s="95" t="s">
        <v>20</v>
      </c>
      <c r="M151" s="181" t="n">
        <v>2.337</v>
      </c>
      <c r="N151" s="182" t="n">
        <v>9.4</v>
      </c>
      <c r="O151" s="178" t="n">
        <v>11.685</v>
      </c>
      <c r="P151" s="196" t="n">
        <v>0.572876712328767</v>
      </c>
      <c r="Q151" s="181" t="n">
        <v>2.58953168044077</v>
      </c>
      <c r="R151" s="196" t="n">
        <v>2.76328767123288</v>
      </c>
      <c r="S151" s="179" t="n">
        <f aca="false">N151/Q151</f>
        <v>3.63</v>
      </c>
      <c r="T151" s="180" t="s">
        <v>20</v>
      </c>
      <c r="U151" s="180" t="s">
        <v>20</v>
      </c>
      <c r="V151" s="100" t="s">
        <v>20</v>
      </c>
      <c r="W151" s="92" t="s">
        <v>20</v>
      </c>
    </row>
    <row r="152" customFormat="false" ht="12.75" hidden="false" customHeight="false" outlineLevel="0" collapsed="false">
      <c r="A152" s="183"/>
      <c r="B152" s="99" t="s">
        <v>59</v>
      </c>
      <c r="C152" s="204" t="n">
        <v>12</v>
      </c>
      <c r="D152" s="204" t="n">
        <v>24</v>
      </c>
      <c r="E152" s="118" t="s">
        <v>20</v>
      </c>
      <c r="F152" s="118" t="s">
        <v>20</v>
      </c>
      <c r="G152" s="118" t="s">
        <v>20</v>
      </c>
      <c r="H152" s="21" t="n">
        <v>3.5</v>
      </c>
      <c r="I152" s="21" t="n">
        <v>7</v>
      </c>
      <c r="J152" s="95" t="s">
        <v>20</v>
      </c>
      <c r="K152" s="95" t="s">
        <v>20</v>
      </c>
      <c r="L152" s="95" t="s">
        <v>20</v>
      </c>
      <c r="M152" s="181" t="n">
        <v>2.337</v>
      </c>
      <c r="N152" s="182" t="n">
        <v>10.5</v>
      </c>
      <c r="O152" s="178" t="n">
        <v>12.3</v>
      </c>
      <c r="P152" s="196" t="n">
        <v>0.572876712328767</v>
      </c>
      <c r="Q152" s="181" t="n">
        <v>2.90055248618785</v>
      </c>
      <c r="R152" s="196" t="n">
        <v>3.03287671232877</v>
      </c>
      <c r="S152" s="179" t="n">
        <f aca="false">N152/Q152</f>
        <v>3.62</v>
      </c>
      <c r="T152" s="180" t="s">
        <v>20</v>
      </c>
      <c r="U152" s="180" t="s">
        <v>20</v>
      </c>
      <c r="V152" s="100" t="s">
        <v>20</v>
      </c>
      <c r="W152" s="92" t="s">
        <v>20</v>
      </c>
    </row>
    <row r="153" customFormat="false" ht="12.75" hidden="false" customHeight="false" outlineLevel="0" collapsed="false">
      <c r="A153" s="183"/>
      <c r="B153" s="99" t="s">
        <v>60</v>
      </c>
      <c r="C153" s="204" t="n">
        <v>18</v>
      </c>
      <c r="D153" s="204" t="n">
        <v>18</v>
      </c>
      <c r="E153" s="118" t="s">
        <v>20</v>
      </c>
      <c r="F153" s="118" t="s">
        <v>20</v>
      </c>
      <c r="G153" s="118" t="s">
        <v>20</v>
      </c>
      <c r="H153" s="21" t="n">
        <v>5.5</v>
      </c>
      <c r="I153" s="21" t="n">
        <v>5.5</v>
      </c>
      <c r="J153" s="95" t="s">
        <v>20</v>
      </c>
      <c r="K153" s="95" t="s">
        <v>20</v>
      </c>
      <c r="L153" s="95" t="s">
        <v>20</v>
      </c>
      <c r="M153" s="181" t="n">
        <v>2.337</v>
      </c>
      <c r="N153" s="182" t="n">
        <v>11</v>
      </c>
      <c r="O153" s="178" t="n">
        <v>12.3</v>
      </c>
      <c r="P153" s="196" t="n">
        <v>0.572876712328767</v>
      </c>
      <c r="Q153" s="181" t="n">
        <v>3.03867403314917</v>
      </c>
      <c r="R153" s="196" t="n">
        <v>3.03287671232877</v>
      </c>
      <c r="S153" s="179" t="n">
        <f aca="false">N153/Q153</f>
        <v>3.62</v>
      </c>
      <c r="T153" s="180" t="s">
        <v>20</v>
      </c>
      <c r="U153" s="180" t="s">
        <v>20</v>
      </c>
      <c r="V153" s="100" t="s">
        <v>20</v>
      </c>
      <c r="W153" s="92" t="s">
        <v>20</v>
      </c>
    </row>
    <row r="154" customFormat="false" ht="12.75" hidden="false" customHeight="false" outlineLevel="0" collapsed="false">
      <c r="A154" s="183"/>
      <c r="B154" s="99" t="s">
        <v>109</v>
      </c>
      <c r="C154" s="204" t="n">
        <v>18</v>
      </c>
      <c r="D154" s="204" t="n">
        <v>24</v>
      </c>
      <c r="E154" s="118" t="s">
        <v>20</v>
      </c>
      <c r="F154" s="118" t="s">
        <v>20</v>
      </c>
      <c r="G154" s="118" t="s">
        <v>20</v>
      </c>
      <c r="H154" s="21" t="n">
        <v>4.92857142857143</v>
      </c>
      <c r="I154" s="21" t="n">
        <v>6.57142857142857</v>
      </c>
      <c r="J154" s="95" t="s">
        <v>20</v>
      </c>
      <c r="K154" s="95" t="s">
        <v>20</v>
      </c>
      <c r="L154" s="95" t="s">
        <v>20</v>
      </c>
      <c r="M154" s="181" t="n">
        <v>2.337</v>
      </c>
      <c r="N154" s="182" t="n">
        <v>11.5</v>
      </c>
      <c r="O154" s="178" t="n">
        <v>12.4968</v>
      </c>
      <c r="P154" s="196" t="n">
        <v>0.572876712328767</v>
      </c>
      <c r="Q154" s="181" t="n">
        <v>3.1767955801105</v>
      </c>
      <c r="R154" s="196" t="n">
        <v>3.03287671232877</v>
      </c>
      <c r="S154" s="179" t="n">
        <f aca="false">N154/Q154</f>
        <v>3.62</v>
      </c>
      <c r="T154" s="180" t="s">
        <v>20</v>
      </c>
      <c r="U154" s="180" t="s">
        <v>20</v>
      </c>
      <c r="V154" s="100" t="s">
        <v>20</v>
      </c>
      <c r="W154" s="92" t="s">
        <v>20</v>
      </c>
    </row>
    <row r="155" customFormat="false" ht="12.75" hidden="false" customHeight="false" outlineLevel="0" collapsed="false">
      <c r="A155" s="183" t="s">
        <v>43</v>
      </c>
      <c r="B155" s="99" t="s">
        <v>44</v>
      </c>
      <c r="C155" s="118" t="n">
        <v>7</v>
      </c>
      <c r="D155" s="118" t="n">
        <v>7</v>
      </c>
      <c r="E155" s="118" t="n">
        <v>7</v>
      </c>
      <c r="F155" s="118" t="s">
        <v>20</v>
      </c>
      <c r="G155" s="118" t="s">
        <v>20</v>
      </c>
      <c r="H155" s="21" t="n">
        <v>2.5</v>
      </c>
      <c r="I155" s="21" t="n">
        <v>2.5</v>
      </c>
      <c r="J155" s="21" t="n">
        <v>2.5</v>
      </c>
      <c r="K155" s="95" t="s">
        <v>20</v>
      </c>
      <c r="L155" s="95" t="s">
        <v>20</v>
      </c>
      <c r="M155" s="181" t="n">
        <v>2.8905</v>
      </c>
      <c r="N155" s="182" t="n">
        <v>7.5</v>
      </c>
      <c r="O155" s="178" t="n">
        <v>8.61</v>
      </c>
      <c r="P155" s="196" t="n">
        <v>0.707671232876712</v>
      </c>
      <c r="Q155" s="181" t="n">
        <v>2.05479452054795</v>
      </c>
      <c r="R155" s="196" t="n">
        <v>2.6958904109589</v>
      </c>
      <c r="S155" s="179" t="n">
        <f aca="false">N155/Q155</f>
        <v>3.65</v>
      </c>
      <c r="T155" s="180" t="s">
        <v>20</v>
      </c>
      <c r="U155" s="180" t="s">
        <v>20</v>
      </c>
      <c r="V155" s="100" t="s">
        <v>20</v>
      </c>
      <c r="W155" s="92" t="s">
        <v>20</v>
      </c>
    </row>
    <row r="156" customFormat="false" ht="12.75" hidden="false" customHeight="false" outlineLevel="0" collapsed="false">
      <c r="A156" s="183"/>
      <c r="B156" s="99" t="s">
        <v>45</v>
      </c>
      <c r="C156" s="118" t="n">
        <v>7</v>
      </c>
      <c r="D156" s="118" t="n">
        <v>7</v>
      </c>
      <c r="E156" s="118" t="n">
        <v>9</v>
      </c>
      <c r="F156" s="118" t="s">
        <v>20</v>
      </c>
      <c r="G156" s="118" t="s">
        <v>20</v>
      </c>
      <c r="H156" s="21" t="n">
        <v>2.37391304347826</v>
      </c>
      <c r="I156" s="21" t="n">
        <v>2.37391304347826</v>
      </c>
      <c r="J156" s="21" t="n">
        <v>3.05217391304348</v>
      </c>
      <c r="K156" s="95" t="s">
        <v>20</v>
      </c>
      <c r="L156" s="95" t="s">
        <v>20</v>
      </c>
      <c r="M156" s="181" t="n">
        <v>2.8905</v>
      </c>
      <c r="N156" s="182" t="n">
        <v>7.8</v>
      </c>
      <c r="O156" s="178" t="n">
        <v>9.225</v>
      </c>
      <c r="P156" s="196" t="n">
        <v>0.707671232876712</v>
      </c>
      <c r="Q156" s="181" t="n">
        <v>2.13698630136986</v>
      </c>
      <c r="R156" s="196" t="n">
        <v>2.86438356164384</v>
      </c>
      <c r="S156" s="179" t="n">
        <f aca="false">N156/Q156</f>
        <v>3.65</v>
      </c>
      <c r="T156" s="180" t="s">
        <v>20</v>
      </c>
      <c r="U156" s="180" t="s">
        <v>20</v>
      </c>
      <c r="V156" s="100" t="s">
        <v>20</v>
      </c>
      <c r="W156" s="92" t="s">
        <v>20</v>
      </c>
    </row>
    <row r="157" customFormat="false" ht="12.75" hidden="false" customHeight="false" outlineLevel="0" collapsed="false">
      <c r="A157" s="183"/>
      <c r="B157" s="99" t="s">
        <v>46</v>
      </c>
      <c r="C157" s="118" t="n">
        <v>7</v>
      </c>
      <c r="D157" s="118" t="n">
        <v>7</v>
      </c>
      <c r="E157" s="118" t="n">
        <v>12</v>
      </c>
      <c r="F157" s="118" t="s">
        <v>20</v>
      </c>
      <c r="G157" s="118" t="s">
        <v>20</v>
      </c>
      <c r="H157" s="21" t="n">
        <v>2.28846153846154</v>
      </c>
      <c r="I157" s="21" t="n">
        <v>2.28846153846154</v>
      </c>
      <c r="J157" s="21" t="n">
        <v>3.92307692307692</v>
      </c>
      <c r="K157" s="95" t="s">
        <v>20</v>
      </c>
      <c r="L157" s="95" t="s">
        <v>20</v>
      </c>
      <c r="M157" s="181" t="n">
        <v>2.8905</v>
      </c>
      <c r="N157" s="182" t="n">
        <v>8.5</v>
      </c>
      <c r="O157" s="178" t="n">
        <v>9.84</v>
      </c>
      <c r="P157" s="196" t="n">
        <v>0.707671232876712</v>
      </c>
      <c r="Q157" s="181" t="n">
        <v>2.32876712328767</v>
      </c>
      <c r="R157" s="196" t="n">
        <v>3.03287671232877</v>
      </c>
      <c r="S157" s="179" t="n">
        <f aca="false">N157/Q157</f>
        <v>3.65</v>
      </c>
      <c r="T157" s="180" t="s">
        <v>20</v>
      </c>
      <c r="U157" s="180" t="s">
        <v>20</v>
      </c>
      <c r="V157" s="100" t="s">
        <v>20</v>
      </c>
      <c r="W157" s="92" t="s">
        <v>20</v>
      </c>
    </row>
    <row r="158" customFormat="false" ht="12.75" hidden="false" customHeight="false" outlineLevel="0" collapsed="false">
      <c r="A158" s="183"/>
      <c r="B158" s="99" t="s">
        <v>52</v>
      </c>
      <c r="C158" s="118" t="n">
        <v>7</v>
      </c>
      <c r="D158" s="118" t="n">
        <v>7</v>
      </c>
      <c r="E158" s="118" t="n">
        <v>18</v>
      </c>
      <c r="F158" s="118" t="s">
        <v>20</v>
      </c>
      <c r="G158" s="118" t="s">
        <v>20</v>
      </c>
      <c r="H158" s="21" t="n">
        <v>2.515625</v>
      </c>
      <c r="I158" s="21" t="n">
        <v>2.515625</v>
      </c>
      <c r="J158" s="21" t="n">
        <v>6.46875</v>
      </c>
      <c r="K158" s="95" t="s">
        <v>20</v>
      </c>
      <c r="L158" s="95" t="s">
        <v>20</v>
      </c>
      <c r="M158" s="181" t="n">
        <v>2.8905</v>
      </c>
      <c r="N158" s="182" t="n">
        <v>11.5</v>
      </c>
      <c r="O158" s="178" t="n">
        <v>12.3</v>
      </c>
      <c r="P158" s="196" t="n">
        <v>0.707671232876712</v>
      </c>
      <c r="Q158" s="181" t="n">
        <v>3.15934065934066</v>
      </c>
      <c r="R158" s="196" t="n">
        <v>3.2013698630137</v>
      </c>
      <c r="S158" s="179" t="n">
        <f aca="false">N158/Q158</f>
        <v>3.64</v>
      </c>
      <c r="T158" s="180" t="s">
        <v>20</v>
      </c>
      <c r="U158" s="180" t="s">
        <v>20</v>
      </c>
      <c r="V158" s="100" t="s">
        <v>20</v>
      </c>
      <c r="W158" s="92" t="s">
        <v>20</v>
      </c>
    </row>
    <row r="159" customFormat="false" ht="12.75" hidden="false" customHeight="false" outlineLevel="0" collapsed="false">
      <c r="A159" s="183"/>
      <c r="B159" s="99" t="s">
        <v>61</v>
      </c>
      <c r="C159" s="118" t="n">
        <v>7</v>
      </c>
      <c r="D159" s="118" t="n">
        <v>7</v>
      </c>
      <c r="E159" s="118" t="s">
        <v>56</v>
      </c>
      <c r="F159" s="118" t="s">
        <v>20</v>
      </c>
      <c r="G159" s="118" t="s">
        <v>20</v>
      </c>
      <c r="H159" s="21" t="n">
        <v>2.21052631578947</v>
      </c>
      <c r="I159" s="21" t="n">
        <v>2.21052631578947</v>
      </c>
      <c r="J159" s="21" t="n">
        <v>7.57894736842105</v>
      </c>
      <c r="K159" s="95" t="s">
        <v>20</v>
      </c>
      <c r="L159" s="95" t="s">
        <v>20</v>
      </c>
      <c r="M159" s="181" t="n">
        <v>2.8905</v>
      </c>
      <c r="N159" s="182" t="n">
        <v>12</v>
      </c>
      <c r="O159" s="178" t="n">
        <v>12.915</v>
      </c>
      <c r="P159" s="196" t="n">
        <v>0.707671232876712</v>
      </c>
      <c r="Q159" s="181" t="n">
        <v>3.31491712707182</v>
      </c>
      <c r="R159" s="196" t="n">
        <v>3.36986301369863</v>
      </c>
      <c r="S159" s="179" t="n">
        <f aca="false">N159/Q159</f>
        <v>3.62</v>
      </c>
      <c r="T159" s="180" t="s">
        <v>20</v>
      </c>
      <c r="U159" s="180" t="s">
        <v>20</v>
      </c>
      <c r="V159" s="100" t="s">
        <v>20</v>
      </c>
      <c r="W159" s="92" t="s">
        <v>20</v>
      </c>
    </row>
    <row r="160" customFormat="false" ht="12.75" hidden="false" customHeight="false" outlineLevel="0" collapsed="false">
      <c r="A160" s="183"/>
      <c r="B160" s="99" t="s">
        <v>47</v>
      </c>
      <c r="C160" s="118" t="n">
        <v>7</v>
      </c>
      <c r="D160" s="118" t="n">
        <v>9</v>
      </c>
      <c r="E160" s="118" t="n">
        <v>9</v>
      </c>
      <c r="F160" s="118" t="s">
        <v>20</v>
      </c>
      <c r="G160" s="118" t="s">
        <v>20</v>
      </c>
      <c r="H160" s="21" t="n">
        <v>2.38</v>
      </c>
      <c r="I160" s="21" t="n">
        <v>3.06</v>
      </c>
      <c r="J160" s="21" t="n">
        <v>3.06</v>
      </c>
      <c r="K160" s="95" t="s">
        <v>20</v>
      </c>
      <c r="L160" s="95" t="s">
        <v>20</v>
      </c>
      <c r="M160" s="181" t="n">
        <v>2.8905</v>
      </c>
      <c r="N160" s="182" t="n">
        <v>8.5</v>
      </c>
      <c r="O160" s="178" t="n">
        <v>9.84</v>
      </c>
      <c r="P160" s="196" t="n">
        <v>0.707671232876712</v>
      </c>
      <c r="Q160" s="181" t="n">
        <v>2.32876712328767</v>
      </c>
      <c r="R160" s="196" t="n">
        <v>2.96547945205479</v>
      </c>
      <c r="S160" s="179" t="n">
        <f aca="false">N160/Q160</f>
        <v>3.65</v>
      </c>
      <c r="T160" s="180" t="s">
        <v>20</v>
      </c>
      <c r="U160" s="180" t="s">
        <v>20</v>
      </c>
      <c r="V160" s="100" t="s">
        <v>20</v>
      </c>
      <c r="W160" s="92" t="s">
        <v>20</v>
      </c>
    </row>
    <row r="161" customFormat="false" ht="12.75" hidden="false" customHeight="false" outlineLevel="0" collapsed="false">
      <c r="A161" s="183"/>
      <c r="B161" s="99" t="s">
        <v>48</v>
      </c>
      <c r="C161" s="118" t="n">
        <v>7</v>
      </c>
      <c r="D161" s="118" t="n">
        <v>9</v>
      </c>
      <c r="E161" s="118" t="n">
        <v>12</v>
      </c>
      <c r="F161" s="118" t="s">
        <v>20</v>
      </c>
      <c r="G161" s="118" t="s">
        <v>20</v>
      </c>
      <c r="H161" s="21" t="n">
        <v>2.5</v>
      </c>
      <c r="I161" s="21" t="n">
        <v>3.21428571428571</v>
      </c>
      <c r="J161" s="21" t="n">
        <v>4.28571428571429</v>
      </c>
      <c r="K161" s="95" t="s">
        <v>20</v>
      </c>
      <c r="L161" s="95" t="s">
        <v>20</v>
      </c>
      <c r="M161" s="181" t="n">
        <v>2.8905</v>
      </c>
      <c r="N161" s="182" t="n">
        <v>10</v>
      </c>
      <c r="O161" s="178" t="n">
        <v>12.3</v>
      </c>
      <c r="P161" s="196" t="n">
        <v>0.707671232876712</v>
      </c>
      <c r="Q161" s="181" t="n">
        <v>2.73972602739726</v>
      </c>
      <c r="R161" s="196" t="n">
        <v>3.10027397260274</v>
      </c>
      <c r="S161" s="179" t="n">
        <f aca="false">N161/Q161</f>
        <v>3.65</v>
      </c>
      <c r="T161" s="180" t="s">
        <v>20</v>
      </c>
      <c r="U161" s="180" t="s">
        <v>20</v>
      </c>
      <c r="V161" s="100" t="s">
        <v>20</v>
      </c>
      <c r="W161" s="92" t="s">
        <v>20</v>
      </c>
    </row>
    <row r="162" customFormat="false" ht="12.75" hidden="false" customHeight="false" outlineLevel="0" collapsed="false">
      <c r="A162" s="183"/>
      <c r="B162" s="99" t="s">
        <v>62</v>
      </c>
      <c r="C162" s="118" t="n">
        <v>7</v>
      </c>
      <c r="D162" s="118" t="n">
        <v>9</v>
      </c>
      <c r="E162" s="118" t="n">
        <v>18</v>
      </c>
      <c r="F162" s="118" t="s">
        <v>20</v>
      </c>
      <c r="G162" s="118" t="s">
        <v>20</v>
      </c>
      <c r="H162" s="21" t="n">
        <v>2.36764705882353</v>
      </c>
      <c r="I162" s="21" t="n">
        <v>3.04411764705882</v>
      </c>
      <c r="J162" s="21" t="n">
        <v>6.08823529411765</v>
      </c>
      <c r="K162" s="95" t="s">
        <v>20</v>
      </c>
      <c r="L162" s="95" t="s">
        <v>20</v>
      </c>
      <c r="M162" s="181" t="n">
        <v>2.8905</v>
      </c>
      <c r="N162" s="182" t="n">
        <v>11.5</v>
      </c>
      <c r="O162" s="178" t="n">
        <v>12.3</v>
      </c>
      <c r="P162" s="196" t="n">
        <v>0.707671232876712</v>
      </c>
      <c r="Q162" s="181" t="n">
        <v>3.15934065934066</v>
      </c>
      <c r="R162" s="196" t="n">
        <v>3.30246575342466</v>
      </c>
      <c r="S162" s="179" t="n">
        <f aca="false">N162/Q162</f>
        <v>3.64</v>
      </c>
      <c r="T162" s="180" t="s">
        <v>20</v>
      </c>
      <c r="U162" s="180" t="s">
        <v>20</v>
      </c>
      <c r="V162" s="100" t="s">
        <v>20</v>
      </c>
      <c r="W162" s="92" t="s">
        <v>20</v>
      </c>
    </row>
    <row r="163" customFormat="false" ht="12.75" hidden="false" customHeight="false" outlineLevel="0" collapsed="false">
      <c r="A163" s="183"/>
      <c r="B163" s="99" t="s">
        <v>63</v>
      </c>
      <c r="C163" s="118" t="n">
        <v>7</v>
      </c>
      <c r="D163" s="118" t="n">
        <v>9</v>
      </c>
      <c r="E163" s="118" t="s">
        <v>56</v>
      </c>
      <c r="F163" s="118" t="s">
        <v>20</v>
      </c>
      <c r="G163" s="118" t="s">
        <v>20</v>
      </c>
      <c r="H163" s="21" t="n">
        <v>2.1</v>
      </c>
      <c r="I163" s="21" t="n">
        <v>2.7</v>
      </c>
      <c r="J163" s="21" t="n">
        <v>7.2</v>
      </c>
      <c r="K163" s="95" t="s">
        <v>20</v>
      </c>
      <c r="L163" s="95" t="s">
        <v>20</v>
      </c>
      <c r="M163" s="181" t="n">
        <v>2.8905</v>
      </c>
      <c r="N163" s="182" t="n">
        <v>12</v>
      </c>
      <c r="O163" s="178" t="n">
        <v>12.915</v>
      </c>
      <c r="P163" s="196" t="n">
        <v>0.707671232876712</v>
      </c>
      <c r="Q163" s="181" t="n">
        <v>3.31491712707182</v>
      </c>
      <c r="R163" s="196" t="n">
        <v>3.50465753424658</v>
      </c>
      <c r="S163" s="179" t="n">
        <f aca="false">N163/Q163</f>
        <v>3.62</v>
      </c>
      <c r="T163" s="180" t="s">
        <v>20</v>
      </c>
      <c r="U163" s="180" t="s">
        <v>20</v>
      </c>
      <c r="V163" s="100" t="s">
        <v>20</v>
      </c>
      <c r="W163" s="92" t="s">
        <v>20</v>
      </c>
    </row>
    <row r="164" customFormat="false" ht="12.75" hidden="false" customHeight="false" outlineLevel="0" collapsed="false">
      <c r="A164" s="183"/>
      <c r="B164" s="99" t="s">
        <v>53</v>
      </c>
      <c r="C164" s="118" t="n">
        <v>7</v>
      </c>
      <c r="D164" s="118" t="n">
        <v>12</v>
      </c>
      <c r="E164" s="118" t="n">
        <v>12</v>
      </c>
      <c r="F164" s="118" t="s">
        <v>20</v>
      </c>
      <c r="G164" s="118" t="s">
        <v>20</v>
      </c>
      <c r="H164" s="21" t="n">
        <v>2.48387096774194</v>
      </c>
      <c r="I164" s="21" t="n">
        <v>4.25806451612903</v>
      </c>
      <c r="J164" s="21" t="n">
        <v>4.25806451612903</v>
      </c>
      <c r="K164" s="95" t="s">
        <v>20</v>
      </c>
      <c r="L164" s="95" t="s">
        <v>20</v>
      </c>
      <c r="M164" s="181" t="n">
        <v>2.8905</v>
      </c>
      <c r="N164" s="182" t="n">
        <v>11</v>
      </c>
      <c r="O164" s="178" t="n">
        <v>12.3</v>
      </c>
      <c r="P164" s="196" t="n">
        <v>0.707671232876712</v>
      </c>
      <c r="Q164" s="181" t="n">
        <v>3.01369863013699</v>
      </c>
      <c r="R164" s="196" t="n">
        <v>3.2013698630137</v>
      </c>
      <c r="S164" s="179" t="n">
        <f aca="false">N164/Q164</f>
        <v>3.65</v>
      </c>
      <c r="T164" s="180" t="s">
        <v>20</v>
      </c>
      <c r="U164" s="180" t="s">
        <v>20</v>
      </c>
      <c r="V164" s="100" t="s">
        <v>20</v>
      </c>
      <c r="W164" s="92" t="s">
        <v>20</v>
      </c>
    </row>
    <row r="165" customFormat="false" ht="12.75" hidden="false" customHeight="false" outlineLevel="0" collapsed="false">
      <c r="A165" s="183"/>
      <c r="B165" s="99" t="s">
        <v>64</v>
      </c>
      <c r="C165" s="118" t="n">
        <v>7</v>
      </c>
      <c r="D165" s="118" t="n">
        <v>12</v>
      </c>
      <c r="E165" s="118" t="n">
        <v>18</v>
      </c>
      <c r="F165" s="118" t="s">
        <v>20</v>
      </c>
      <c r="G165" s="118" t="s">
        <v>20</v>
      </c>
      <c r="H165" s="21" t="n">
        <v>2.17567567567568</v>
      </c>
      <c r="I165" s="21" t="n">
        <v>3.72972972972973</v>
      </c>
      <c r="J165" s="21" t="n">
        <v>5.5945945945946</v>
      </c>
      <c r="K165" s="95" t="s">
        <v>20</v>
      </c>
      <c r="L165" s="95" t="s">
        <v>20</v>
      </c>
      <c r="M165" s="181" t="n">
        <v>2.8905</v>
      </c>
      <c r="N165" s="182" t="n">
        <v>11.5</v>
      </c>
      <c r="O165" s="178" t="n">
        <v>12.3</v>
      </c>
      <c r="P165" s="196" t="n">
        <v>0.707671232876712</v>
      </c>
      <c r="Q165" s="181" t="n">
        <v>3.16804407713499</v>
      </c>
      <c r="R165" s="196" t="n">
        <v>3.36986301369863</v>
      </c>
      <c r="S165" s="179" t="n">
        <f aca="false">N165/Q165</f>
        <v>3.63</v>
      </c>
      <c r="T165" s="180" t="s">
        <v>20</v>
      </c>
      <c r="U165" s="180" t="s">
        <v>20</v>
      </c>
      <c r="V165" s="100" t="s">
        <v>20</v>
      </c>
      <c r="W165" s="92" t="s">
        <v>20</v>
      </c>
    </row>
    <row r="166" customFormat="false" ht="12.75" hidden="false" customHeight="false" outlineLevel="0" collapsed="false">
      <c r="A166" s="183"/>
      <c r="B166" s="99" t="s">
        <v>65</v>
      </c>
      <c r="C166" s="118" t="n">
        <v>7</v>
      </c>
      <c r="D166" s="118" t="n">
        <v>12</v>
      </c>
      <c r="E166" s="118" t="s">
        <v>56</v>
      </c>
      <c r="F166" s="118" t="s">
        <v>20</v>
      </c>
      <c r="G166" s="118" t="s">
        <v>20</v>
      </c>
      <c r="H166" s="21" t="n">
        <v>1.95348837209302</v>
      </c>
      <c r="I166" s="21" t="n">
        <v>3.34883720930233</v>
      </c>
      <c r="J166" s="21" t="n">
        <v>6.69767441860465</v>
      </c>
      <c r="K166" s="95" t="s">
        <v>20</v>
      </c>
      <c r="L166" s="95" t="s">
        <v>20</v>
      </c>
      <c r="M166" s="181" t="n">
        <v>2.8905</v>
      </c>
      <c r="N166" s="182" t="n">
        <v>12</v>
      </c>
      <c r="O166" s="178" t="n">
        <v>12.915</v>
      </c>
      <c r="P166" s="196" t="n">
        <v>0.707671232876712</v>
      </c>
      <c r="Q166" s="181" t="n">
        <v>3.32409972299169</v>
      </c>
      <c r="R166" s="196" t="n">
        <v>3.50465753424658</v>
      </c>
      <c r="S166" s="179" t="n">
        <f aca="false">N166/Q166</f>
        <v>3.61</v>
      </c>
      <c r="T166" s="180" t="s">
        <v>20</v>
      </c>
      <c r="U166" s="180" t="s">
        <v>20</v>
      </c>
      <c r="V166" s="100" t="s">
        <v>20</v>
      </c>
      <c r="W166" s="92" t="s">
        <v>20</v>
      </c>
    </row>
    <row r="167" customFormat="false" ht="12.75" hidden="false" customHeight="false" outlineLevel="0" collapsed="false">
      <c r="A167" s="183"/>
      <c r="B167" s="99" t="s">
        <v>66</v>
      </c>
      <c r="C167" s="118" t="s">
        <v>19</v>
      </c>
      <c r="D167" s="118" t="n">
        <v>18</v>
      </c>
      <c r="E167" s="118" t="n">
        <v>18</v>
      </c>
      <c r="F167" s="118" t="s">
        <v>20</v>
      </c>
      <c r="G167" s="118" t="s">
        <v>20</v>
      </c>
      <c r="H167" s="21" t="n">
        <v>1.95348837209302</v>
      </c>
      <c r="I167" s="21" t="n">
        <v>5.02325581395349</v>
      </c>
      <c r="J167" s="21" t="n">
        <v>5.02325581395349</v>
      </c>
      <c r="K167" s="95" t="s">
        <v>20</v>
      </c>
      <c r="L167" s="95" t="s">
        <v>20</v>
      </c>
      <c r="M167" s="181" t="n">
        <v>2.8905</v>
      </c>
      <c r="N167" s="182" t="n">
        <v>12</v>
      </c>
      <c r="O167" s="178" t="n">
        <v>12.915</v>
      </c>
      <c r="P167" s="196" t="n">
        <v>0.707671232876712</v>
      </c>
      <c r="Q167" s="181" t="n">
        <v>3.32409972299169</v>
      </c>
      <c r="R167" s="196" t="n">
        <v>3.50465753424658</v>
      </c>
      <c r="S167" s="179" t="n">
        <f aca="false">N167/Q167</f>
        <v>3.61</v>
      </c>
      <c r="T167" s="180" t="s">
        <v>20</v>
      </c>
      <c r="U167" s="180" t="s">
        <v>20</v>
      </c>
      <c r="V167" s="100" t="s">
        <v>20</v>
      </c>
      <c r="W167" s="92" t="s">
        <v>20</v>
      </c>
    </row>
    <row r="168" customFormat="false" ht="12.75" hidden="false" customHeight="false" outlineLevel="0" collapsed="false">
      <c r="A168" s="183"/>
      <c r="B168" s="99" t="s">
        <v>49</v>
      </c>
      <c r="C168" s="92" t="n">
        <v>9</v>
      </c>
      <c r="D168" s="92" t="n">
        <v>9</v>
      </c>
      <c r="E168" s="92" t="n">
        <v>9</v>
      </c>
      <c r="F168" s="92" t="s">
        <v>20</v>
      </c>
      <c r="G168" s="92" t="s">
        <v>20</v>
      </c>
      <c r="H168" s="21" t="n">
        <v>3.33333333333333</v>
      </c>
      <c r="I168" s="21" t="n">
        <v>3.33333333333333</v>
      </c>
      <c r="J168" s="21" t="n">
        <v>3.33333333333333</v>
      </c>
      <c r="K168" s="95" t="s">
        <v>20</v>
      </c>
      <c r="L168" s="95" t="s">
        <v>20</v>
      </c>
      <c r="M168" s="181" t="n">
        <v>2.8905</v>
      </c>
      <c r="N168" s="182" t="n">
        <v>10</v>
      </c>
      <c r="O168" s="178" t="n">
        <v>12.3</v>
      </c>
      <c r="P168" s="196" t="n">
        <v>0.707671232876712</v>
      </c>
      <c r="Q168" s="181" t="n">
        <v>2.73972602739726</v>
      </c>
      <c r="R168" s="196" t="n">
        <v>3.36986301369863</v>
      </c>
      <c r="S168" s="179" t="n">
        <f aca="false">N168/Q168</f>
        <v>3.65</v>
      </c>
      <c r="T168" s="180" t="s">
        <v>20</v>
      </c>
      <c r="U168" s="180" t="s">
        <v>20</v>
      </c>
      <c r="V168" s="100" t="s">
        <v>20</v>
      </c>
      <c r="W168" s="92" t="s">
        <v>20</v>
      </c>
    </row>
    <row r="169" customFormat="false" ht="12.75" hidden="false" customHeight="false" outlineLevel="0" collapsed="false">
      <c r="A169" s="183"/>
      <c r="B169" s="99" t="s">
        <v>50</v>
      </c>
      <c r="C169" s="118" t="n">
        <v>9</v>
      </c>
      <c r="D169" s="118" t="n">
        <v>9</v>
      </c>
      <c r="E169" s="118" t="n">
        <v>12</v>
      </c>
      <c r="F169" s="118" t="s">
        <v>20</v>
      </c>
      <c r="G169" s="118" t="s">
        <v>20</v>
      </c>
      <c r="H169" s="21" t="n">
        <v>3.3</v>
      </c>
      <c r="I169" s="21" t="n">
        <v>3.3</v>
      </c>
      <c r="J169" s="21" t="n">
        <v>4.4</v>
      </c>
      <c r="K169" s="95" t="s">
        <v>20</v>
      </c>
      <c r="L169" s="95" t="s">
        <v>20</v>
      </c>
      <c r="M169" s="181" t="n">
        <v>2.8905</v>
      </c>
      <c r="N169" s="182" t="n">
        <v>11</v>
      </c>
      <c r="O169" s="178" t="n">
        <v>12.3</v>
      </c>
      <c r="P169" s="196" t="n">
        <v>0.707671232876712</v>
      </c>
      <c r="Q169" s="181" t="n">
        <v>3.01369863013699</v>
      </c>
      <c r="R169" s="196" t="n">
        <v>3.2013698630137</v>
      </c>
      <c r="S169" s="179" t="n">
        <f aca="false">N169/Q169</f>
        <v>3.65</v>
      </c>
      <c r="T169" s="180" t="s">
        <v>20</v>
      </c>
      <c r="U169" s="180" t="s">
        <v>20</v>
      </c>
      <c r="V169" s="100" t="s">
        <v>20</v>
      </c>
      <c r="W169" s="92" t="s">
        <v>20</v>
      </c>
    </row>
    <row r="170" customFormat="false" ht="12.75" hidden="false" customHeight="false" outlineLevel="0" collapsed="false">
      <c r="A170" s="183"/>
      <c r="B170" s="99" t="s">
        <v>67</v>
      </c>
      <c r="C170" s="118" t="n">
        <v>9</v>
      </c>
      <c r="D170" s="118" t="n">
        <v>9</v>
      </c>
      <c r="E170" s="118" t="n">
        <v>18</v>
      </c>
      <c r="F170" s="118" t="s">
        <v>20</v>
      </c>
      <c r="G170" s="118" t="s">
        <v>20</v>
      </c>
      <c r="H170" s="21" t="n">
        <v>2.875</v>
      </c>
      <c r="I170" s="21" t="n">
        <v>2.875</v>
      </c>
      <c r="J170" s="21" t="n">
        <v>5.75</v>
      </c>
      <c r="K170" s="95" t="s">
        <v>20</v>
      </c>
      <c r="L170" s="95" t="s">
        <v>20</v>
      </c>
      <c r="M170" s="181" t="n">
        <v>2.8905</v>
      </c>
      <c r="N170" s="182" t="n">
        <v>11.5</v>
      </c>
      <c r="O170" s="178" t="n">
        <v>12.3</v>
      </c>
      <c r="P170" s="196" t="n">
        <v>0.707671232876712</v>
      </c>
      <c r="Q170" s="181" t="n">
        <v>3.16804407713499</v>
      </c>
      <c r="R170" s="196" t="n">
        <v>3.36986301369863</v>
      </c>
      <c r="S170" s="179" t="n">
        <f aca="false">N170/Q170</f>
        <v>3.63</v>
      </c>
      <c r="T170" s="180" t="s">
        <v>20</v>
      </c>
      <c r="U170" s="180" t="s">
        <v>20</v>
      </c>
      <c r="V170" s="100" t="s">
        <v>20</v>
      </c>
      <c r="W170" s="92" t="s">
        <v>20</v>
      </c>
    </row>
    <row r="171" customFormat="false" ht="12.75" hidden="false" customHeight="false" outlineLevel="0" collapsed="false">
      <c r="A171" s="183"/>
      <c r="B171" s="99" t="s">
        <v>68</v>
      </c>
      <c r="C171" s="118" t="n">
        <v>9</v>
      </c>
      <c r="D171" s="118" t="n">
        <v>9</v>
      </c>
      <c r="E171" s="118" t="s">
        <v>56</v>
      </c>
      <c r="F171" s="118" t="s">
        <v>20</v>
      </c>
      <c r="G171" s="118" t="s">
        <v>20</v>
      </c>
      <c r="H171" s="21" t="n">
        <v>2.57142857142857</v>
      </c>
      <c r="I171" s="21" t="n">
        <v>2.57142857142857</v>
      </c>
      <c r="J171" s="21" t="n">
        <v>6.85714285714286</v>
      </c>
      <c r="K171" s="95" t="s">
        <v>20</v>
      </c>
      <c r="L171" s="95" t="s">
        <v>20</v>
      </c>
      <c r="M171" s="181" t="n">
        <v>2.8905</v>
      </c>
      <c r="N171" s="182" t="n">
        <v>12</v>
      </c>
      <c r="O171" s="178" t="n">
        <v>12.915</v>
      </c>
      <c r="P171" s="196" t="n">
        <v>0.707671232876712</v>
      </c>
      <c r="Q171" s="181" t="n">
        <v>3.32409972299169</v>
      </c>
      <c r="R171" s="196" t="n">
        <v>3.50465753424658</v>
      </c>
      <c r="S171" s="179" t="n">
        <f aca="false">N171/Q171</f>
        <v>3.61</v>
      </c>
      <c r="T171" s="180" t="s">
        <v>20</v>
      </c>
      <c r="U171" s="180" t="s">
        <v>20</v>
      </c>
      <c r="V171" s="100" t="s">
        <v>20</v>
      </c>
      <c r="W171" s="92" t="s">
        <v>20</v>
      </c>
    </row>
    <row r="172" customFormat="false" ht="12.75" hidden="false" customHeight="false" outlineLevel="0" collapsed="false">
      <c r="A172" s="183"/>
      <c r="B172" s="99" t="s">
        <v>54</v>
      </c>
      <c r="C172" s="118" t="n">
        <v>9</v>
      </c>
      <c r="D172" s="118" t="n">
        <v>12</v>
      </c>
      <c r="E172" s="118" t="n">
        <v>12</v>
      </c>
      <c r="F172" s="118" t="s">
        <v>20</v>
      </c>
      <c r="G172" s="118" t="s">
        <v>20</v>
      </c>
      <c r="H172" s="21" t="n">
        <v>3.13636363636364</v>
      </c>
      <c r="I172" s="21" t="n">
        <v>4.18181818181818</v>
      </c>
      <c r="J172" s="21" t="n">
        <v>4.18181818181818</v>
      </c>
      <c r="K172" s="95" t="s">
        <v>20</v>
      </c>
      <c r="L172" s="95" t="s">
        <v>20</v>
      </c>
      <c r="M172" s="181" t="n">
        <v>2.8905</v>
      </c>
      <c r="N172" s="182" t="n">
        <v>11.5</v>
      </c>
      <c r="O172" s="178" t="n">
        <v>12.3</v>
      </c>
      <c r="P172" s="196" t="n">
        <v>0.707671232876712</v>
      </c>
      <c r="Q172" s="181" t="n">
        <v>3.15934065934066</v>
      </c>
      <c r="R172" s="196" t="n">
        <v>3.2013698630137</v>
      </c>
      <c r="S172" s="179" t="n">
        <f aca="false">N172/Q172</f>
        <v>3.64</v>
      </c>
      <c r="T172" s="180" t="s">
        <v>20</v>
      </c>
      <c r="U172" s="180" t="s">
        <v>20</v>
      </c>
      <c r="V172" s="100" t="s">
        <v>20</v>
      </c>
      <c r="W172" s="92" t="s">
        <v>20</v>
      </c>
    </row>
    <row r="173" customFormat="false" ht="12.75" hidden="false" customHeight="false" outlineLevel="0" collapsed="false">
      <c r="A173" s="183"/>
      <c r="B173" s="99" t="s">
        <v>69</v>
      </c>
      <c r="C173" s="118" t="n">
        <v>9</v>
      </c>
      <c r="D173" s="118" t="n">
        <v>12</v>
      </c>
      <c r="E173" s="118" t="n">
        <v>18</v>
      </c>
      <c r="F173" s="118" t="s">
        <v>20</v>
      </c>
      <c r="G173" s="118" t="s">
        <v>20</v>
      </c>
      <c r="H173" s="21" t="n">
        <v>2.76923076923077</v>
      </c>
      <c r="I173" s="21" t="n">
        <v>3.69230769230769</v>
      </c>
      <c r="J173" s="21" t="n">
        <v>5.53846153846154</v>
      </c>
      <c r="K173" s="95" t="s">
        <v>20</v>
      </c>
      <c r="L173" s="95" t="s">
        <v>20</v>
      </c>
      <c r="M173" s="181" t="n">
        <v>2.8905</v>
      </c>
      <c r="N173" s="182" t="n">
        <v>12</v>
      </c>
      <c r="O173" s="178" t="n">
        <v>12.915</v>
      </c>
      <c r="P173" s="196" t="n">
        <v>0.707671232876712</v>
      </c>
      <c r="Q173" s="181" t="n">
        <v>3.31491712707182</v>
      </c>
      <c r="R173" s="196" t="n">
        <v>3.36986301369863</v>
      </c>
      <c r="S173" s="179" t="n">
        <f aca="false">N173/Q173</f>
        <v>3.62</v>
      </c>
      <c r="T173" s="180" t="s">
        <v>20</v>
      </c>
      <c r="U173" s="180" t="s">
        <v>20</v>
      </c>
      <c r="V173" s="100" t="s">
        <v>20</v>
      </c>
      <c r="W173" s="92" t="s">
        <v>20</v>
      </c>
    </row>
    <row r="174" customFormat="false" ht="12.75" hidden="false" customHeight="false" outlineLevel="0" collapsed="false">
      <c r="A174" s="183"/>
      <c r="B174" s="99" t="s">
        <v>70</v>
      </c>
      <c r="C174" s="118" t="n">
        <v>9</v>
      </c>
      <c r="D174" s="118" t="n">
        <v>12</v>
      </c>
      <c r="E174" s="118" t="s">
        <v>56</v>
      </c>
      <c r="F174" s="118" t="s">
        <v>20</v>
      </c>
      <c r="G174" s="118" t="s">
        <v>20</v>
      </c>
      <c r="H174" s="21" t="n">
        <v>2.4</v>
      </c>
      <c r="I174" s="21" t="n">
        <v>3.2</v>
      </c>
      <c r="J174" s="21" t="n">
        <v>6.4</v>
      </c>
      <c r="K174" s="95" t="s">
        <v>20</v>
      </c>
      <c r="L174" s="95" t="s">
        <v>20</v>
      </c>
      <c r="M174" s="181" t="n">
        <v>2.8905</v>
      </c>
      <c r="N174" s="182" t="n">
        <v>12</v>
      </c>
      <c r="O174" s="178" t="n">
        <v>12.915</v>
      </c>
      <c r="P174" s="196" t="n">
        <v>0.707671232876712</v>
      </c>
      <c r="Q174" s="181" t="n">
        <v>3.32409972299169</v>
      </c>
      <c r="R174" s="196" t="n">
        <v>3.50465753424658</v>
      </c>
      <c r="S174" s="179" t="n">
        <f aca="false">N174/Q174</f>
        <v>3.61</v>
      </c>
      <c r="T174" s="180" t="s">
        <v>20</v>
      </c>
      <c r="U174" s="180" t="s">
        <v>20</v>
      </c>
      <c r="V174" s="100" t="s">
        <v>20</v>
      </c>
      <c r="W174" s="92" t="s">
        <v>20</v>
      </c>
    </row>
    <row r="175" customFormat="false" ht="12.75" hidden="false" customHeight="false" outlineLevel="0" collapsed="false">
      <c r="A175" s="183"/>
      <c r="B175" s="99" t="s">
        <v>71</v>
      </c>
      <c r="C175" s="118" t="n">
        <v>9</v>
      </c>
      <c r="D175" s="118" t="s">
        <v>23</v>
      </c>
      <c r="E175" s="118" t="s">
        <v>23</v>
      </c>
      <c r="F175" s="118" t="s">
        <v>20</v>
      </c>
      <c r="G175" s="118" t="s">
        <v>20</v>
      </c>
      <c r="H175" s="21" t="n">
        <v>2.4</v>
      </c>
      <c r="I175" s="21" t="n">
        <v>4.8</v>
      </c>
      <c r="J175" s="21" t="n">
        <v>4.8</v>
      </c>
      <c r="K175" s="95" t="s">
        <v>20</v>
      </c>
      <c r="L175" s="95" t="s">
        <v>20</v>
      </c>
      <c r="M175" s="181" t="n">
        <v>2.8905</v>
      </c>
      <c r="N175" s="182" t="n">
        <v>12</v>
      </c>
      <c r="O175" s="178" t="n">
        <v>12.915</v>
      </c>
      <c r="P175" s="196" t="n">
        <v>0.707671232876712</v>
      </c>
      <c r="Q175" s="181" t="n">
        <v>3.32409972299169</v>
      </c>
      <c r="R175" s="196" t="n">
        <v>3.50465753424658</v>
      </c>
      <c r="S175" s="179" t="n">
        <f aca="false">N175/Q175</f>
        <v>3.61</v>
      </c>
      <c r="T175" s="180" t="s">
        <v>20</v>
      </c>
      <c r="U175" s="180" t="s">
        <v>20</v>
      </c>
      <c r="V175" s="100" t="s">
        <v>20</v>
      </c>
      <c r="W175" s="92" t="s">
        <v>20</v>
      </c>
    </row>
    <row r="176" customFormat="false" ht="12.75" hidden="false" customHeight="false" outlineLevel="0" collapsed="false">
      <c r="A176" s="183"/>
      <c r="B176" s="99" t="s">
        <v>72</v>
      </c>
      <c r="C176" s="118" t="n">
        <v>12</v>
      </c>
      <c r="D176" s="118" t="n">
        <v>12</v>
      </c>
      <c r="E176" s="118" t="n">
        <v>12</v>
      </c>
      <c r="F176" s="118" t="s">
        <v>20</v>
      </c>
      <c r="G176" s="118" t="s">
        <v>20</v>
      </c>
      <c r="H176" s="21" t="n">
        <v>3.83333333333333</v>
      </c>
      <c r="I176" s="21" t="n">
        <v>3.83333333333333</v>
      </c>
      <c r="J176" s="21" t="n">
        <v>3.83333333333333</v>
      </c>
      <c r="K176" s="95" t="s">
        <v>20</v>
      </c>
      <c r="L176" s="95" t="s">
        <v>20</v>
      </c>
      <c r="M176" s="181" t="n">
        <v>2.8905</v>
      </c>
      <c r="N176" s="182" t="n">
        <v>11.5</v>
      </c>
      <c r="O176" s="178" t="n">
        <v>12.3</v>
      </c>
      <c r="P176" s="196" t="n">
        <v>0.707671232876712</v>
      </c>
      <c r="Q176" s="181" t="n">
        <v>3.15934065934066</v>
      </c>
      <c r="R176" s="196" t="n">
        <v>3.30246575342466</v>
      </c>
      <c r="S176" s="179" t="n">
        <f aca="false">N176/Q176</f>
        <v>3.64</v>
      </c>
      <c r="T176" s="180" t="s">
        <v>20</v>
      </c>
      <c r="U176" s="180" t="s">
        <v>20</v>
      </c>
      <c r="V176" s="100" t="s">
        <v>20</v>
      </c>
      <c r="W176" s="92" t="s">
        <v>20</v>
      </c>
    </row>
    <row r="177" customFormat="false" ht="12.75" hidden="false" customHeight="false" outlineLevel="0" collapsed="false">
      <c r="A177" s="183"/>
      <c r="B177" s="99" t="s">
        <v>73</v>
      </c>
      <c r="C177" s="118" t="n">
        <v>12</v>
      </c>
      <c r="D177" s="118" t="n">
        <v>12</v>
      </c>
      <c r="E177" s="118" t="n">
        <v>18</v>
      </c>
      <c r="F177" s="118" t="s">
        <v>20</v>
      </c>
      <c r="G177" s="118" t="s">
        <v>20</v>
      </c>
      <c r="H177" s="21" t="n">
        <v>3.42857142857143</v>
      </c>
      <c r="I177" s="21" t="n">
        <v>3.42857142857143</v>
      </c>
      <c r="J177" s="21" t="n">
        <v>5.14285714285714</v>
      </c>
      <c r="K177" s="95" t="s">
        <v>20</v>
      </c>
      <c r="L177" s="95" t="s">
        <v>20</v>
      </c>
      <c r="M177" s="181" t="n">
        <v>2.8905</v>
      </c>
      <c r="N177" s="182" t="n">
        <v>12</v>
      </c>
      <c r="O177" s="178" t="n">
        <v>12.915</v>
      </c>
      <c r="P177" s="196" t="n">
        <v>0.707671232876712</v>
      </c>
      <c r="Q177" s="181" t="n">
        <v>3.31491712707182</v>
      </c>
      <c r="R177" s="196" t="n">
        <v>3.50465753424658</v>
      </c>
      <c r="S177" s="179" t="n">
        <f aca="false">N177/Q177</f>
        <v>3.62</v>
      </c>
      <c r="T177" s="180" t="s">
        <v>20</v>
      </c>
      <c r="U177" s="180" t="s">
        <v>20</v>
      </c>
      <c r="V177" s="100" t="s">
        <v>20</v>
      </c>
      <c r="W177" s="92" t="s">
        <v>20</v>
      </c>
    </row>
    <row r="178" customFormat="false" ht="12.75" hidden="false" customHeight="false" outlineLevel="0" collapsed="false">
      <c r="A178" s="183"/>
      <c r="B178" s="99" t="s">
        <v>74</v>
      </c>
      <c r="C178" s="118" t="n">
        <v>12</v>
      </c>
      <c r="D178" s="118" t="n">
        <v>12</v>
      </c>
      <c r="E178" s="118" t="s">
        <v>56</v>
      </c>
      <c r="F178" s="118" t="s">
        <v>20</v>
      </c>
      <c r="G178" s="118" t="s">
        <v>20</v>
      </c>
      <c r="H178" s="21" t="n">
        <v>3</v>
      </c>
      <c r="I178" s="21" t="n">
        <v>3</v>
      </c>
      <c r="J178" s="21" t="n">
        <v>6</v>
      </c>
      <c r="K178" s="95" t="s">
        <v>20</v>
      </c>
      <c r="L178" s="95" t="s">
        <v>20</v>
      </c>
      <c r="M178" s="181" t="n">
        <v>2.8905</v>
      </c>
      <c r="N178" s="182" t="n">
        <v>12</v>
      </c>
      <c r="O178" s="178" t="n">
        <v>12.915</v>
      </c>
      <c r="P178" s="196" t="n">
        <v>0.707671232876712</v>
      </c>
      <c r="Q178" s="181" t="n">
        <v>3.32409972299169</v>
      </c>
      <c r="R178" s="196" t="n">
        <v>3.50465753424658</v>
      </c>
      <c r="S178" s="179" t="n">
        <f aca="false">N178/Q178</f>
        <v>3.61</v>
      </c>
      <c r="T178" s="180" t="s">
        <v>20</v>
      </c>
      <c r="U178" s="180" t="s">
        <v>20</v>
      </c>
      <c r="V178" s="100" t="s">
        <v>20</v>
      </c>
      <c r="W178" s="92" t="s">
        <v>20</v>
      </c>
    </row>
    <row r="179" customFormat="false" ht="12.75" hidden="false" customHeight="false" outlineLevel="0" collapsed="false">
      <c r="A179" s="183"/>
      <c r="B179" s="99" t="s">
        <v>75</v>
      </c>
      <c r="C179" s="118" t="n">
        <v>12</v>
      </c>
      <c r="D179" s="118" t="n">
        <v>18</v>
      </c>
      <c r="E179" s="118" t="n">
        <v>18</v>
      </c>
      <c r="F179" s="118" t="s">
        <v>20</v>
      </c>
      <c r="G179" s="118" t="s">
        <v>20</v>
      </c>
      <c r="H179" s="21" t="n">
        <v>3</v>
      </c>
      <c r="I179" s="21" t="n">
        <v>4.5</v>
      </c>
      <c r="J179" s="21" t="n">
        <v>4.5</v>
      </c>
      <c r="K179" s="95" t="s">
        <v>20</v>
      </c>
      <c r="L179" s="95" t="s">
        <v>20</v>
      </c>
      <c r="M179" s="181" t="n">
        <v>2.8905</v>
      </c>
      <c r="N179" s="182" t="n">
        <v>12</v>
      </c>
      <c r="O179" s="178" t="n">
        <v>12.915</v>
      </c>
      <c r="P179" s="196" t="n">
        <v>0.707671232876712</v>
      </c>
      <c r="Q179" s="181" t="n">
        <v>3.32409972299169</v>
      </c>
      <c r="R179" s="196" t="n">
        <v>3.50465753424658</v>
      </c>
      <c r="S179" s="179" t="n">
        <f aca="false">N179/Q179</f>
        <v>3.61</v>
      </c>
      <c r="T179" s="180" t="s">
        <v>20</v>
      </c>
      <c r="U179" s="180" t="s">
        <v>20</v>
      </c>
      <c r="V179" s="100" t="s">
        <v>20</v>
      </c>
      <c r="W179" s="92" t="s">
        <v>20</v>
      </c>
    </row>
    <row r="180" customFormat="false" ht="12.75" hidden="false" customHeight="false" outlineLevel="0" collapsed="false">
      <c r="A180" s="183"/>
      <c r="B180" s="99" t="s">
        <v>110</v>
      </c>
      <c r="C180" s="118" t="n">
        <v>12</v>
      </c>
      <c r="D180" s="118" t="n">
        <v>18</v>
      </c>
      <c r="E180" s="118" t="s">
        <v>56</v>
      </c>
      <c r="F180" s="118" t="s">
        <v>20</v>
      </c>
      <c r="G180" s="118" t="s">
        <v>20</v>
      </c>
      <c r="H180" s="21" t="n">
        <v>2.66666666666667</v>
      </c>
      <c r="I180" s="21" t="n">
        <v>4</v>
      </c>
      <c r="J180" s="21" t="n">
        <v>5.33333333333333</v>
      </c>
      <c r="K180" s="95"/>
      <c r="L180" s="95"/>
      <c r="M180" s="181" t="n">
        <v>2.8905</v>
      </c>
      <c r="N180" s="182" t="n">
        <v>12</v>
      </c>
      <c r="O180" s="178" t="n">
        <v>12.915</v>
      </c>
      <c r="P180" s="196" t="n">
        <v>0.707671232876712</v>
      </c>
      <c r="Q180" s="181" t="n">
        <v>3.32409972299169</v>
      </c>
      <c r="R180" s="196" t="n">
        <v>3.50465753424658</v>
      </c>
      <c r="S180" s="179" t="n">
        <f aca="false">N180/Q180</f>
        <v>3.61</v>
      </c>
      <c r="T180" s="180" t="s">
        <v>20</v>
      </c>
      <c r="U180" s="180" t="s">
        <v>20</v>
      </c>
      <c r="V180" s="100" t="s">
        <v>20</v>
      </c>
      <c r="W180" s="92" t="s">
        <v>20</v>
      </c>
    </row>
    <row r="181" customFormat="false" ht="12.75" hidden="false" customHeight="false" outlineLevel="0" collapsed="false">
      <c r="A181" s="183"/>
      <c r="B181" s="99" t="s">
        <v>111</v>
      </c>
      <c r="C181" s="118" t="n">
        <v>18</v>
      </c>
      <c r="D181" s="118" t="n">
        <v>18</v>
      </c>
      <c r="E181" s="118" t="n">
        <v>18</v>
      </c>
      <c r="F181" s="118" t="s">
        <v>20</v>
      </c>
      <c r="G181" s="118" t="s">
        <v>20</v>
      </c>
      <c r="H181" s="21" t="n">
        <v>4</v>
      </c>
      <c r="I181" s="21" t="n">
        <v>4</v>
      </c>
      <c r="J181" s="21" t="n">
        <v>4</v>
      </c>
      <c r="K181" s="95" t="s">
        <v>20</v>
      </c>
      <c r="L181" s="95" t="s">
        <v>20</v>
      </c>
      <c r="M181" s="114" t="n">
        <v>2.8905</v>
      </c>
      <c r="N181" s="182" t="n">
        <v>12</v>
      </c>
      <c r="O181" s="178" t="n">
        <v>12.915</v>
      </c>
      <c r="P181" s="196" t="n">
        <v>0.707671232876712</v>
      </c>
      <c r="Q181" s="181" t="n">
        <v>3.32409972299169</v>
      </c>
      <c r="R181" s="196" t="n">
        <v>3.50465753424658</v>
      </c>
      <c r="S181" s="179" t="n">
        <f aca="false">N181/Q181</f>
        <v>3.61</v>
      </c>
      <c r="T181" s="180" t="s">
        <v>20</v>
      </c>
      <c r="U181" s="180" t="s">
        <v>20</v>
      </c>
      <c r="V181" s="100" t="s">
        <v>20</v>
      </c>
      <c r="W181" s="92" t="s">
        <v>20</v>
      </c>
    </row>
    <row r="182" customFormat="false" ht="12.75" hidden="false" customHeight="false" outlineLevel="0" collapsed="false">
      <c r="A182" s="183" t="s">
        <v>76</v>
      </c>
      <c r="B182" s="99" t="s">
        <v>77</v>
      </c>
      <c r="C182" s="118" t="n">
        <v>7</v>
      </c>
      <c r="D182" s="118" t="n">
        <v>7</v>
      </c>
      <c r="E182" s="118" t="n">
        <v>7</v>
      </c>
      <c r="F182" s="118" t="n">
        <v>7</v>
      </c>
      <c r="G182" s="118" t="s">
        <v>20</v>
      </c>
      <c r="H182" s="21" t="n">
        <v>2.5</v>
      </c>
      <c r="I182" s="21" t="n">
        <v>2.5</v>
      </c>
      <c r="J182" s="21" t="n">
        <v>2.5</v>
      </c>
      <c r="K182" s="21" t="n">
        <v>2.5</v>
      </c>
      <c r="L182" s="95" t="s">
        <v>20</v>
      </c>
      <c r="M182" s="114" t="n">
        <v>2.96</v>
      </c>
      <c r="N182" s="182" t="n">
        <v>10</v>
      </c>
      <c r="O182" s="178" t="n">
        <v>12.669</v>
      </c>
      <c r="P182" s="196" t="n">
        <v>0.808767123287671</v>
      </c>
      <c r="Q182" s="181" t="n">
        <v>2.73972602739726</v>
      </c>
      <c r="R182" s="196" t="n">
        <v>3.03287671232877</v>
      </c>
      <c r="S182" s="179" t="n">
        <f aca="false">N182/Q182</f>
        <v>3.65</v>
      </c>
      <c r="T182" s="180" t="s">
        <v>20</v>
      </c>
      <c r="U182" s="180" t="s">
        <v>20</v>
      </c>
      <c r="V182" s="100" t="s">
        <v>20</v>
      </c>
      <c r="W182" s="92" t="s">
        <v>20</v>
      </c>
    </row>
    <row r="183" customFormat="false" ht="12.75" hidden="false" customHeight="false" outlineLevel="0" collapsed="false">
      <c r="A183" s="183"/>
      <c r="B183" s="99" t="s">
        <v>78</v>
      </c>
      <c r="C183" s="118" t="n">
        <v>7</v>
      </c>
      <c r="D183" s="118" t="n">
        <v>7</v>
      </c>
      <c r="E183" s="118" t="n">
        <v>7</v>
      </c>
      <c r="F183" s="118" t="n">
        <v>9</v>
      </c>
      <c r="G183" s="118" t="s">
        <v>20</v>
      </c>
      <c r="H183" s="21" t="n">
        <v>2.56666666666667</v>
      </c>
      <c r="I183" s="21" t="n">
        <v>2.56666666666667</v>
      </c>
      <c r="J183" s="21" t="n">
        <v>2.56666666666667</v>
      </c>
      <c r="K183" s="21" t="n">
        <v>3.3</v>
      </c>
      <c r="L183" s="95" t="s">
        <v>20</v>
      </c>
      <c r="M183" s="114" t="n">
        <v>2.96</v>
      </c>
      <c r="N183" s="205" t="n">
        <v>11</v>
      </c>
      <c r="O183" s="114" t="n">
        <v>12.915</v>
      </c>
      <c r="P183" s="196" t="n">
        <v>0.808767123287671</v>
      </c>
      <c r="Q183" s="181" t="n">
        <v>3.01369863013699</v>
      </c>
      <c r="R183" s="196" t="n">
        <v>3.2013698630137</v>
      </c>
      <c r="S183" s="179" t="n">
        <f aca="false">N183/Q183</f>
        <v>3.65</v>
      </c>
      <c r="T183" s="180" t="s">
        <v>20</v>
      </c>
      <c r="U183" s="180" t="s">
        <v>20</v>
      </c>
      <c r="V183" s="100" t="s">
        <v>20</v>
      </c>
      <c r="W183" s="92" t="s">
        <v>20</v>
      </c>
    </row>
    <row r="184" customFormat="false" ht="12.75" hidden="false" customHeight="false" outlineLevel="0" collapsed="false">
      <c r="A184" s="183"/>
      <c r="B184" s="99" t="s">
        <v>79</v>
      </c>
      <c r="C184" s="118" t="n">
        <v>7</v>
      </c>
      <c r="D184" s="118" t="n">
        <v>7</v>
      </c>
      <c r="E184" s="118" t="n">
        <v>7</v>
      </c>
      <c r="F184" s="118" t="n">
        <v>12</v>
      </c>
      <c r="G184" s="118" t="s">
        <v>20</v>
      </c>
      <c r="H184" s="21" t="n">
        <v>2.5030303030303</v>
      </c>
      <c r="I184" s="21" t="n">
        <v>2.5030303030303</v>
      </c>
      <c r="J184" s="21" t="n">
        <v>2.5030303030303</v>
      </c>
      <c r="K184" s="21" t="n">
        <v>4.29090909090909</v>
      </c>
      <c r="L184" s="95" t="s">
        <v>20</v>
      </c>
      <c r="M184" s="114" t="n">
        <v>2.96</v>
      </c>
      <c r="N184" s="205" t="n">
        <v>11.8</v>
      </c>
      <c r="O184" s="114" t="n">
        <v>13.53</v>
      </c>
      <c r="P184" s="196" t="n">
        <v>0.808767123287671</v>
      </c>
      <c r="Q184" s="181" t="n">
        <v>3.23287671232877</v>
      </c>
      <c r="R184" s="196" t="n">
        <v>3.30246575342466</v>
      </c>
      <c r="S184" s="179" t="n">
        <f aca="false">N184/Q184</f>
        <v>3.65</v>
      </c>
      <c r="T184" s="180" t="s">
        <v>20</v>
      </c>
      <c r="U184" s="180" t="s">
        <v>20</v>
      </c>
      <c r="V184" s="100" t="s">
        <v>20</v>
      </c>
      <c r="W184" s="92" t="s">
        <v>20</v>
      </c>
    </row>
    <row r="185" customFormat="false" ht="12.75" hidden="false" customHeight="false" outlineLevel="0" collapsed="false">
      <c r="A185" s="183"/>
      <c r="B185" s="99" t="s">
        <v>80</v>
      </c>
      <c r="C185" s="118" t="n">
        <v>7</v>
      </c>
      <c r="D185" s="118" t="n">
        <v>7</v>
      </c>
      <c r="E185" s="118" t="n">
        <v>7</v>
      </c>
      <c r="F185" s="118" t="n">
        <v>18</v>
      </c>
      <c r="G185" s="118" t="s">
        <v>20</v>
      </c>
      <c r="H185" s="21" t="n">
        <v>2.15384615384615</v>
      </c>
      <c r="I185" s="21" t="n">
        <v>2.15384615384615</v>
      </c>
      <c r="J185" s="21" t="n">
        <v>2.15384615384615</v>
      </c>
      <c r="K185" s="21" t="n">
        <v>5.53846153846154</v>
      </c>
      <c r="L185" s="95" t="s">
        <v>20</v>
      </c>
      <c r="M185" s="114" t="n">
        <v>2.96</v>
      </c>
      <c r="N185" s="205" t="n">
        <v>12</v>
      </c>
      <c r="O185" s="114" t="n">
        <v>13.53</v>
      </c>
      <c r="P185" s="196" t="n">
        <v>0.808767123287671</v>
      </c>
      <c r="Q185" s="181" t="n">
        <v>3.30578512396694</v>
      </c>
      <c r="R185" s="196" t="n">
        <v>3.70684931506849</v>
      </c>
      <c r="S185" s="179" t="n">
        <f aca="false">N185/Q185</f>
        <v>3.63</v>
      </c>
      <c r="T185" s="180" t="s">
        <v>20</v>
      </c>
      <c r="U185" s="180" t="s">
        <v>20</v>
      </c>
      <c r="V185" s="100" t="s">
        <v>20</v>
      </c>
      <c r="W185" s="92" t="s">
        <v>20</v>
      </c>
    </row>
    <row r="186" customFormat="false" ht="12.75" hidden="false" customHeight="false" outlineLevel="0" collapsed="false">
      <c r="A186" s="183"/>
      <c r="B186" s="99" t="s">
        <v>81</v>
      </c>
      <c r="C186" s="118" t="n">
        <v>7</v>
      </c>
      <c r="D186" s="118" t="n">
        <v>7</v>
      </c>
      <c r="E186" s="118" t="n">
        <v>7</v>
      </c>
      <c r="F186" s="118" t="s">
        <v>56</v>
      </c>
      <c r="G186" s="118" t="s">
        <v>20</v>
      </c>
      <c r="H186" s="21" t="n">
        <v>1.91333333333333</v>
      </c>
      <c r="I186" s="21" t="n">
        <v>1.91333333333333</v>
      </c>
      <c r="J186" s="21" t="n">
        <v>1.91333333333333</v>
      </c>
      <c r="K186" s="21" t="n">
        <v>6.56</v>
      </c>
      <c r="L186" s="95" t="s">
        <v>20</v>
      </c>
      <c r="M186" s="114" t="n">
        <v>2.96</v>
      </c>
      <c r="N186" s="205" t="n">
        <v>12.3</v>
      </c>
      <c r="O186" s="114" t="n">
        <v>13.53</v>
      </c>
      <c r="P186" s="196" t="n">
        <v>0.808767123287671</v>
      </c>
      <c r="Q186" s="181" t="n">
        <v>3.39779005524862</v>
      </c>
      <c r="R186" s="196" t="n">
        <v>3.87534246575342</v>
      </c>
      <c r="S186" s="179" t="n">
        <f aca="false">N186/Q186</f>
        <v>3.62</v>
      </c>
      <c r="T186" s="180" t="s">
        <v>20</v>
      </c>
      <c r="U186" s="180" t="s">
        <v>20</v>
      </c>
      <c r="V186" s="100" t="s">
        <v>20</v>
      </c>
      <c r="W186" s="92" t="s">
        <v>20</v>
      </c>
    </row>
    <row r="187" customFormat="false" ht="12.75" hidden="false" customHeight="false" outlineLevel="0" collapsed="false">
      <c r="A187" s="183"/>
      <c r="B187" s="99" t="s">
        <v>82</v>
      </c>
      <c r="C187" s="118" t="n">
        <v>7</v>
      </c>
      <c r="D187" s="118" t="n">
        <v>7</v>
      </c>
      <c r="E187" s="118" t="n">
        <v>9</v>
      </c>
      <c r="F187" s="118" t="n">
        <v>9</v>
      </c>
      <c r="G187" s="118" t="s">
        <v>20</v>
      </c>
      <c r="H187" s="21" t="n">
        <v>2.625</v>
      </c>
      <c r="I187" s="21" t="n">
        <v>2.625</v>
      </c>
      <c r="J187" s="21" t="n">
        <v>3.375</v>
      </c>
      <c r="K187" s="21" t="n">
        <v>3.375</v>
      </c>
      <c r="L187" s="95" t="s">
        <v>20</v>
      </c>
      <c r="M187" s="114" t="n">
        <v>2.96</v>
      </c>
      <c r="N187" s="205" t="n">
        <v>12</v>
      </c>
      <c r="O187" s="114" t="n">
        <v>13.53</v>
      </c>
      <c r="P187" s="196" t="n">
        <v>0.808767123287671</v>
      </c>
      <c r="Q187" s="181" t="n">
        <v>3.28767123287671</v>
      </c>
      <c r="R187" s="196" t="n">
        <v>3.30246575342466</v>
      </c>
      <c r="S187" s="179" t="n">
        <f aca="false">N187/Q187</f>
        <v>3.65</v>
      </c>
      <c r="T187" s="180" t="s">
        <v>20</v>
      </c>
      <c r="U187" s="180" t="s">
        <v>20</v>
      </c>
      <c r="V187" s="100" t="s">
        <v>20</v>
      </c>
      <c r="W187" s="92" t="s">
        <v>20</v>
      </c>
    </row>
    <row r="188" customFormat="false" ht="12.75" hidden="false" customHeight="false" outlineLevel="0" collapsed="false">
      <c r="A188" s="183"/>
      <c r="B188" s="99" t="s">
        <v>83</v>
      </c>
      <c r="C188" s="118" t="n">
        <v>7</v>
      </c>
      <c r="D188" s="118" t="n">
        <v>7</v>
      </c>
      <c r="E188" s="118" t="n">
        <v>9</v>
      </c>
      <c r="F188" s="118" t="n">
        <v>12</v>
      </c>
      <c r="G188" s="118" t="s">
        <v>20</v>
      </c>
      <c r="H188" s="21" t="n">
        <v>2.4</v>
      </c>
      <c r="I188" s="21" t="n">
        <v>2.4</v>
      </c>
      <c r="J188" s="21" t="n">
        <v>3.08571428571429</v>
      </c>
      <c r="K188" s="21" t="n">
        <v>4.11428571428571</v>
      </c>
      <c r="L188" s="95" t="s">
        <v>20</v>
      </c>
      <c r="M188" s="114" t="n">
        <v>2.96</v>
      </c>
      <c r="N188" s="205" t="n">
        <v>12</v>
      </c>
      <c r="O188" s="114" t="n">
        <v>13.53</v>
      </c>
      <c r="P188" s="196" t="n">
        <v>0.808767123287671</v>
      </c>
      <c r="Q188" s="181" t="n">
        <v>3.28767123287671</v>
      </c>
      <c r="R188" s="196" t="n">
        <v>3.70684931506849</v>
      </c>
      <c r="S188" s="179" t="n">
        <f aca="false">N188/Q188</f>
        <v>3.65</v>
      </c>
      <c r="T188" s="180" t="s">
        <v>20</v>
      </c>
      <c r="U188" s="180" t="s">
        <v>20</v>
      </c>
      <c r="V188" s="100" t="s">
        <v>20</v>
      </c>
      <c r="W188" s="92" t="s">
        <v>20</v>
      </c>
    </row>
    <row r="189" customFormat="false" ht="12.75" hidden="false" customHeight="false" outlineLevel="0" collapsed="false">
      <c r="A189" s="183"/>
      <c r="B189" s="99" t="s">
        <v>84</v>
      </c>
      <c r="C189" s="118" t="n">
        <v>7</v>
      </c>
      <c r="D189" s="118" t="n">
        <v>7</v>
      </c>
      <c r="E189" s="118" t="n">
        <v>9</v>
      </c>
      <c r="F189" s="118" t="n">
        <v>18</v>
      </c>
      <c r="G189" s="118" t="s">
        <v>20</v>
      </c>
      <c r="H189" s="21" t="n">
        <v>2.04878048780488</v>
      </c>
      <c r="I189" s="21" t="n">
        <v>2.04878048780488</v>
      </c>
      <c r="J189" s="21" t="n">
        <v>2.63414634146341</v>
      </c>
      <c r="K189" s="21" t="n">
        <v>5.26829268292683</v>
      </c>
      <c r="L189" s="95" t="s">
        <v>20</v>
      </c>
      <c r="M189" s="114" t="n">
        <v>2.96</v>
      </c>
      <c r="N189" s="205" t="n">
        <v>12</v>
      </c>
      <c r="O189" s="114" t="n">
        <v>13.53</v>
      </c>
      <c r="P189" s="196" t="n">
        <v>0.808767123287671</v>
      </c>
      <c r="Q189" s="181" t="n">
        <v>3.30578512396694</v>
      </c>
      <c r="R189" s="196" t="n">
        <v>3.70684931506849</v>
      </c>
      <c r="S189" s="179" t="n">
        <f aca="false">N189/Q189</f>
        <v>3.63</v>
      </c>
      <c r="T189" s="180" t="s">
        <v>20</v>
      </c>
      <c r="U189" s="180" t="s">
        <v>20</v>
      </c>
      <c r="V189" s="100" t="s">
        <v>20</v>
      </c>
      <c r="W189" s="92" t="s">
        <v>20</v>
      </c>
    </row>
    <row r="190" customFormat="false" ht="12.75" hidden="false" customHeight="false" outlineLevel="0" collapsed="false">
      <c r="A190" s="183"/>
      <c r="B190" s="99" t="s">
        <v>85</v>
      </c>
      <c r="C190" s="118" t="n">
        <v>7</v>
      </c>
      <c r="D190" s="118" t="n">
        <v>7</v>
      </c>
      <c r="E190" s="118" t="n">
        <v>9</v>
      </c>
      <c r="F190" s="118" t="s">
        <v>56</v>
      </c>
      <c r="G190" s="118"/>
      <c r="H190" s="21" t="n">
        <v>1.83191489361702</v>
      </c>
      <c r="I190" s="21" t="n">
        <v>1.83191489361702</v>
      </c>
      <c r="J190" s="21" t="n">
        <v>2.35531914893617</v>
      </c>
      <c r="K190" s="21" t="n">
        <v>6.28085106382979</v>
      </c>
      <c r="L190" s="95" t="s">
        <v>20</v>
      </c>
      <c r="M190" s="114" t="n">
        <v>2.96</v>
      </c>
      <c r="N190" s="205" t="n">
        <v>12.3</v>
      </c>
      <c r="O190" s="114" t="n">
        <v>13.53</v>
      </c>
      <c r="P190" s="196" t="n">
        <v>0.808767123287671</v>
      </c>
      <c r="Q190" s="181" t="n">
        <v>3.40720221606648</v>
      </c>
      <c r="R190" s="196" t="n">
        <v>3.87534246575342</v>
      </c>
      <c r="S190" s="179" t="n">
        <f aca="false">N190/Q190</f>
        <v>3.61</v>
      </c>
      <c r="T190" s="180" t="s">
        <v>20</v>
      </c>
      <c r="U190" s="180" t="s">
        <v>20</v>
      </c>
      <c r="V190" s="100" t="s">
        <v>20</v>
      </c>
      <c r="W190" s="92" t="s">
        <v>20</v>
      </c>
    </row>
    <row r="191" customFormat="false" ht="12.75" hidden="false" customHeight="false" outlineLevel="0" collapsed="false">
      <c r="A191" s="183"/>
      <c r="B191" s="99" t="s">
        <v>86</v>
      </c>
      <c r="C191" s="118" t="n">
        <v>7</v>
      </c>
      <c r="D191" s="118" t="n">
        <v>7</v>
      </c>
      <c r="E191" s="118" t="n">
        <v>12</v>
      </c>
      <c r="F191" s="118" t="n">
        <v>12</v>
      </c>
      <c r="G191" s="118" t="s">
        <v>20</v>
      </c>
      <c r="H191" s="21" t="n">
        <v>2.21052631578947</v>
      </c>
      <c r="I191" s="21" t="n">
        <v>2.21052631578947</v>
      </c>
      <c r="J191" s="21" t="n">
        <v>3.78947368421053</v>
      </c>
      <c r="K191" s="21" t="n">
        <v>3.78947368421053</v>
      </c>
      <c r="L191" s="95" t="s">
        <v>20</v>
      </c>
      <c r="M191" s="114" t="n">
        <v>2.96</v>
      </c>
      <c r="N191" s="205" t="n">
        <v>12</v>
      </c>
      <c r="O191" s="114" t="n">
        <v>13.53</v>
      </c>
      <c r="P191" s="196" t="n">
        <v>0.808767123287671</v>
      </c>
      <c r="Q191" s="181" t="n">
        <v>3.2967032967033</v>
      </c>
      <c r="R191" s="196" t="n">
        <v>3.70684931506849</v>
      </c>
      <c r="S191" s="179" t="n">
        <f aca="false">N191/Q191</f>
        <v>3.64</v>
      </c>
      <c r="T191" s="180" t="s">
        <v>20</v>
      </c>
      <c r="U191" s="180" t="s">
        <v>20</v>
      </c>
      <c r="V191" s="100" t="s">
        <v>20</v>
      </c>
      <c r="W191" s="92" t="s">
        <v>20</v>
      </c>
    </row>
    <row r="192" customFormat="false" ht="12.75" hidden="false" customHeight="false" outlineLevel="0" collapsed="false">
      <c r="A192" s="183"/>
      <c r="B192" s="99" t="s">
        <v>87</v>
      </c>
      <c r="C192" s="118" t="n">
        <v>7</v>
      </c>
      <c r="D192" s="118" t="n">
        <v>7</v>
      </c>
      <c r="E192" s="118" t="n">
        <v>12</v>
      </c>
      <c r="F192" s="118" t="n">
        <v>18</v>
      </c>
      <c r="G192" s="92" t="s">
        <v>20</v>
      </c>
      <c r="H192" s="21" t="n">
        <v>1.90909090909091</v>
      </c>
      <c r="I192" s="21" t="n">
        <v>1.90909090909091</v>
      </c>
      <c r="J192" s="21" t="n">
        <v>3.27272727272727</v>
      </c>
      <c r="K192" s="21" t="n">
        <v>4.90909090909091</v>
      </c>
      <c r="L192" s="95" t="s">
        <v>20</v>
      </c>
      <c r="M192" s="114" t="n">
        <v>2.96</v>
      </c>
      <c r="N192" s="205" t="n">
        <v>12</v>
      </c>
      <c r="O192" s="114" t="n">
        <v>13.53</v>
      </c>
      <c r="P192" s="196" t="n">
        <v>0.808767123287671</v>
      </c>
      <c r="Q192" s="181" t="n">
        <v>3.30578512396694</v>
      </c>
      <c r="R192" s="196" t="n">
        <v>3.70684931506849</v>
      </c>
      <c r="S192" s="179" t="n">
        <f aca="false">N192/Q192</f>
        <v>3.63</v>
      </c>
      <c r="T192" s="180" t="s">
        <v>20</v>
      </c>
      <c r="U192" s="180" t="s">
        <v>20</v>
      </c>
      <c r="V192" s="100" t="s">
        <v>20</v>
      </c>
      <c r="W192" s="92" t="s">
        <v>20</v>
      </c>
    </row>
    <row r="193" customFormat="false" ht="12.75" hidden="false" customHeight="false" outlineLevel="0" collapsed="false">
      <c r="A193" s="183"/>
      <c r="B193" s="99" t="s">
        <v>112</v>
      </c>
      <c r="C193" s="206" t="n">
        <v>7</v>
      </c>
      <c r="D193" s="206" t="n">
        <v>7</v>
      </c>
      <c r="E193" s="206" t="n">
        <v>12</v>
      </c>
      <c r="F193" s="206" t="s">
        <v>56</v>
      </c>
      <c r="G193" s="92" t="s">
        <v>20</v>
      </c>
      <c r="H193" s="21" t="n">
        <v>1.722</v>
      </c>
      <c r="I193" s="21" t="n">
        <v>1.722</v>
      </c>
      <c r="J193" s="21" t="n">
        <v>2.952</v>
      </c>
      <c r="K193" s="21" t="n">
        <v>5.904</v>
      </c>
      <c r="L193" s="95" t="s">
        <v>20</v>
      </c>
      <c r="M193" s="114" t="n">
        <v>2.96</v>
      </c>
      <c r="N193" s="205" t="n">
        <v>12.3</v>
      </c>
      <c r="O193" s="114" t="n">
        <v>13.53</v>
      </c>
      <c r="P193" s="196" t="n">
        <v>0.808767123287671</v>
      </c>
      <c r="Q193" s="181" t="n">
        <v>3.40720221606648</v>
      </c>
      <c r="R193" s="196" t="n">
        <v>3.87534246575342</v>
      </c>
      <c r="S193" s="179" t="n">
        <f aca="false">N193/Q193</f>
        <v>3.61</v>
      </c>
      <c r="T193" s="180" t="s">
        <v>20</v>
      </c>
      <c r="U193" s="180" t="s">
        <v>20</v>
      </c>
      <c r="V193" s="100" t="s">
        <v>20</v>
      </c>
      <c r="W193" s="92" t="s">
        <v>20</v>
      </c>
    </row>
    <row r="194" customFormat="false" ht="12.75" hidden="false" customHeight="false" outlineLevel="0" collapsed="false">
      <c r="A194" s="183"/>
      <c r="B194" s="99" t="s">
        <v>88</v>
      </c>
      <c r="C194" s="118" t="n">
        <v>7</v>
      </c>
      <c r="D194" s="118" t="n">
        <v>7</v>
      </c>
      <c r="E194" s="118" t="n">
        <v>18</v>
      </c>
      <c r="F194" s="118" t="n">
        <v>18</v>
      </c>
      <c r="G194" s="118" t="s">
        <v>20</v>
      </c>
      <c r="H194" s="21" t="n">
        <v>1.68</v>
      </c>
      <c r="I194" s="21" t="n">
        <v>1.68</v>
      </c>
      <c r="J194" s="21" t="n">
        <v>4.32</v>
      </c>
      <c r="K194" s="21" t="n">
        <v>4.32</v>
      </c>
      <c r="L194" s="95" t="s">
        <v>20</v>
      </c>
      <c r="M194" s="114" t="n">
        <v>2.96</v>
      </c>
      <c r="N194" s="205" t="n">
        <v>12</v>
      </c>
      <c r="O194" s="114" t="n">
        <v>13.53</v>
      </c>
      <c r="P194" s="196" t="n">
        <v>0.808767123287671</v>
      </c>
      <c r="Q194" s="181" t="n">
        <v>3.32409972299169</v>
      </c>
      <c r="R194" s="196" t="n">
        <v>3.87534246575342</v>
      </c>
      <c r="S194" s="179" t="n">
        <f aca="false">N194/Q194</f>
        <v>3.61</v>
      </c>
      <c r="T194" s="180" t="s">
        <v>20</v>
      </c>
      <c r="U194" s="180" t="s">
        <v>20</v>
      </c>
      <c r="V194" s="100" t="s">
        <v>20</v>
      </c>
      <c r="W194" s="92" t="s">
        <v>20</v>
      </c>
    </row>
    <row r="195" customFormat="false" ht="12.75" hidden="false" customHeight="false" outlineLevel="0" collapsed="false">
      <c r="A195" s="183"/>
      <c r="B195" s="99" t="s">
        <v>113</v>
      </c>
      <c r="C195" s="118" t="n">
        <v>7</v>
      </c>
      <c r="D195" s="118" t="n">
        <v>7</v>
      </c>
      <c r="E195" s="118" t="s">
        <v>23</v>
      </c>
      <c r="F195" s="118" t="s">
        <v>56</v>
      </c>
      <c r="G195" s="118"/>
      <c r="H195" s="21" t="n">
        <v>1.5375</v>
      </c>
      <c r="I195" s="21" t="n">
        <v>1.5375</v>
      </c>
      <c r="J195" s="21" t="n">
        <v>3.95357142857143</v>
      </c>
      <c r="K195" s="21" t="n">
        <v>5.27142857142857</v>
      </c>
      <c r="L195" s="95" t="s">
        <v>20</v>
      </c>
      <c r="M195" s="114" t="n">
        <v>2.96</v>
      </c>
      <c r="N195" s="205" t="n">
        <v>12.3</v>
      </c>
      <c r="O195" s="114" t="n">
        <v>13.53</v>
      </c>
      <c r="P195" s="196" t="n">
        <v>0.808767123287671</v>
      </c>
      <c r="Q195" s="181" t="n">
        <v>3.40720221606648</v>
      </c>
      <c r="R195" s="196" t="n">
        <v>3.87534246575342</v>
      </c>
      <c r="S195" s="179" t="n">
        <f aca="false">N195/Q195</f>
        <v>3.61</v>
      </c>
      <c r="T195" s="180" t="s">
        <v>20</v>
      </c>
      <c r="U195" s="180" t="s">
        <v>20</v>
      </c>
      <c r="V195" s="100" t="s">
        <v>20</v>
      </c>
      <c r="W195" s="92" t="s">
        <v>20</v>
      </c>
    </row>
    <row r="196" customFormat="false" ht="12.75" hidden="false" customHeight="false" outlineLevel="0" collapsed="false">
      <c r="A196" s="183"/>
      <c r="B196" s="99" t="s">
        <v>89</v>
      </c>
      <c r="C196" s="118" t="n">
        <v>7</v>
      </c>
      <c r="D196" s="118" t="n">
        <v>9</v>
      </c>
      <c r="E196" s="118" t="n">
        <v>9</v>
      </c>
      <c r="F196" s="118" t="n">
        <v>9</v>
      </c>
      <c r="G196" s="118" t="s">
        <v>20</v>
      </c>
      <c r="H196" s="21" t="n">
        <v>2.47058823529412</v>
      </c>
      <c r="I196" s="21" t="n">
        <v>3.17647058823529</v>
      </c>
      <c r="J196" s="21" t="n">
        <v>3.17647058823529</v>
      </c>
      <c r="K196" s="21" t="n">
        <v>3.17647058823529</v>
      </c>
      <c r="L196" s="95" t="s">
        <v>20</v>
      </c>
      <c r="M196" s="114" t="n">
        <v>2.96</v>
      </c>
      <c r="N196" s="205" t="n">
        <v>12</v>
      </c>
      <c r="O196" s="114" t="n">
        <v>13.53</v>
      </c>
      <c r="P196" s="196" t="n">
        <v>0.808767123287671</v>
      </c>
      <c r="Q196" s="181" t="n">
        <v>3.28767123287671</v>
      </c>
      <c r="R196" s="196" t="n">
        <v>3.70684931506849</v>
      </c>
      <c r="S196" s="179" t="n">
        <f aca="false">N196/Q196</f>
        <v>3.65</v>
      </c>
      <c r="T196" s="180" t="s">
        <v>20</v>
      </c>
      <c r="U196" s="180" t="s">
        <v>20</v>
      </c>
      <c r="V196" s="100" t="s">
        <v>20</v>
      </c>
      <c r="W196" s="92" t="s">
        <v>20</v>
      </c>
    </row>
    <row r="197" customFormat="false" ht="12.75" hidden="false" customHeight="false" outlineLevel="0" collapsed="false">
      <c r="A197" s="183"/>
      <c r="B197" s="99" t="s">
        <v>90</v>
      </c>
      <c r="C197" s="118" t="n">
        <v>7</v>
      </c>
      <c r="D197" s="118" t="n">
        <v>9</v>
      </c>
      <c r="E197" s="118" t="n">
        <v>9</v>
      </c>
      <c r="F197" s="118" t="n">
        <v>12</v>
      </c>
      <c r="G197" s="118" t="s">
        <v>20</v>
      </c>
      <c r="H197" s="21" t="n">
        <v>2.27027027027027</v>
      </c>
      <c r="I197" s="21" t="n">
        <v>2.91891891891892</v>
      </c>
      <c r="J197" s="21" t="n">
        <v>2.91891891891892</v>
      </c>
      <c r="K197" s="21" t="n">
        <v>3.89189189189189</v>
      </c>
      <c r="L197" s="95" t="s">
        <v>20</v>
      </c>
      <c r="M197" s="114" t="n">
        <v>2.96</v>
      </c>
      <c r="N197" s="205" t="n">
        <v>12</v>
      </c>
      <c r="O197" s="114" t="n">
        <v>13.53</v>
      </c>
      <c r="P197" s="196" t="n">
        <v>0.808767123287671</v>
      </c>
      <c r="Q197" s="181" t="n">
        <v>3.2967032967033</v>
      </c>
      <c r="R197" s="196" t="n">
        <v>3.70684931506849</v>
      </c>
      <c r="S197" s="179" t="n">
        <f aca="false">N197/Q197</f>
        <v>3.64</v>
      </c>
      <c r="T197" s="180" t="s">
        <v>20</v>
      </c>
      <c r="U197" s="180" t="s">
        <v>20</v>
      </c>
      <c r="V197" s="100" t="s">
        <v>20</v>
      </c>
      <c r="W197" s="92" t="s">
        <v>20</v>
      </c>
    </row>
    <row r="198" customFormat="false" ht="12.75" hidden="false" customHeight="false" outlineLevel="0" collapsed="false">
      <c r="A198" s="183"/>
      <c r="B198" s="99" t="s">
        <v>91</v>
      </c>
      <c r="C198" s="118" t="n">
        <v>7</v>
      </c>
      <c r="D198" s="118" t="n">
        <v>9</v>
      </c>
      <c r="E198" s="118" t="n">
        <v>9</v>
      </c>
      <c r="F198" s="118" t="n">
        <v>18</v>
      </c>
      <c r="G198" s="118" t="s">
        <v>20</v>
      </c>
      <c r="H198" s="21" t="n">
        <v>1.95348837209302</v>
      </c>
      <c r="I198" s="21" t="n">
        <v>2.51162790697674</v>
      </c>
      <c r="J198" s="21" t="n">
        <v>2.51162790697674</v>
      </c>
      <c r="K198" s="21" t="n">
        <v>5.02325581395349</v>
      </c>
      <c r="L198" s="95" t="s">
        <v>20</v>
      </c>
      <c r="M198" s="114" t="n">
        <v>2.96</v>
      </c>
      <c r="N198" s="205" t="n">
        <v>12</v>
      </c>
      <c r="O198" s="114" t="n">
        <v>13.53</v>
      </c>
      <c r="P198" s="196" t="n">
        <v>0.808767123287671</v>
      </c>
      <c r="Q198" s="181" t="n">
        <v>3.30578512396694</v>
      </c>
      <c r="R198" s="196" t="n">
        <v>3.70684931506849</v>
      </c>
      <c r="S198" s="179" t="n">
        <f aca="false">N198/Q198</f>
        <v>3.63</v>
      </c>
      <c r="T198" s="180" t="s">
        <v>20</v>
      </c>
      <c r="U198" s="180" t="s">
        <v>20</v>
      </c>
      <c r="V198" s="100" t="s">
        <v>20</v>
      </c>
      <c r="W198" s="92" t="s">
        <v>20</v>
      </c>
    </row>
    <row r="199" customFormat="false" ht="12.75" hidden="false" customHeight="false" outlineLevel="0" collapsed="false">
      <c r="A199" s="183"/>
      <c r="B199" s="99" t="s">
        <v>92</v>
      </c>
      <c r="C199" s="118" t="n">
        <v>7</v>
      </c>
      <c r="D199" s="118" t="n">
        <v>9</v>
      </c>
      <c r="E199" s="118" t="n">
        <v>9</v>
      </c>
      <c r="F199" s="118" t="s">
        <v>56</v>
      </c>
      <c r="G199" s="118" t="s">
        <v>20</v>
      </c>
      <c r="H199" s="21" t="n">
        <v>1.75714285714286</v>
      </c>
      <c r="I199" s="21" t="n">
        <v>2.25918367346939</v>
      </c>
      <c r="J199" s="21" t="n">
        <v>2.25918367346939</v>
      </c>
      <c r="K199" s="21" t="n">
        <v>6.02448979591837</v>
      </c>
      <c r="L199" s="95" t="s">
        <v>20</v>
      </c>
      <c r="M199" s="114" t="n">
        <v>2.96</v>
      </c>
      <c r="N199" s="182" t="n">
        <v>12.3</v>
      </c>
      <c r="O199" s="178" t="n">
        <v>13.53</v>
      </c>
      <c r="P199" s="196" t="n">
        <v>0.808767123287671</v>
      </c>
      <c r="Q199" s="181" t="n">
        <v>3.40720221606648</v>
      </c>
      <c r="R199" s="196" t="n">
        <v>3.87534246575342</v>
      </c>
      <c r="S199" s="179" t="n">
        <f aca="false">N199/Q199</f>
        <v>3.61</v>
      </c>
      <c r="T199" s="180" t="s">
        <v>20</v>
      </c>
      <c r="U199" s="180" t="s">
        <v>20</v>
      </c>
      <c r="V199" s="100" t="s">
        <v>20</v>
      </c>
      <c r="W199" s="92" t="s">
        <v>20</v>
      </c>
    </row>
    <row r="200" customFormat="false" ht="12.75" hidden="false" customHeight="false" outlineLevel="0" collapsed="false">
      <c r="A200" s="183"/>
      <c r="B200" s="99" t="s">
        <v>93</v>
      </c>
      <c r="C200" s="118" t="n">
        <v>7</v>
      </c>
      <c r="D200" s="118" t="n">
        <v>9</v>
      </c>
      <c r="E200" s="118" t="n">
        <v>12</v>
      </c>
      <c r="F200" s="118" t="n">
        <v>12</v>
      </c>
      <c r="G200" s="118" t="s">
        <v>20</v>
      </c>
      <c r="H200" s="21" t="n">
        <v>2.1</v>
      </c>
      <c r="I200" s="21" t="n">
        <v>2.7</v>
      </c>
      <c r="J200" s="21" t="n">
        <v>3.6</v>
      </c>
      <c r="K200" s="21" t="n">
        <v>3.6</v>
      </c>
      <c r="L200" s="95" t="s">
        <v>20</v>
      </c>
      <c r="M200" s="114" t="n">
        <v>2.96</v>
      </c>
      <c r="N200" s="182" t="n">
        <v>12</v>
      </c>
      <c r="O200" s="178" t="n">
        <v>13.53</v>
      </c>
      <c r="P200" s="196" t="n">
        <v>0.808767123287671</v>
      </c>
      <c r="Q200" s="181" t="n">
        <v>3.30578512396694</v>
      </c>
      <c r="R200" s="196" t="n">
        <v>3.70684931506849</v>
      </c>
      <c r="S200" s="179" t="n">
        <f aca="false">N200/Q200</f>
        <v>3.63</v>
      </c>
      <c r="T200" s="180" t="s">
        <v>20</v>
      </c>
      <c r="U200" s="180" t="s">
        <v>20</v>
      </c>
      <c r="V200" s="100" t="s">
        <v>20</v>
      </c>
      <c r="W200" s="92" t="s">
        <v>20</v>
      </c>
    </row>
    <row r="201" customFormat="false" ht="12.75" hidden="false" customHeight="false" outlineLevel="0" collapsed="false">
      <c r="A201" s="183"/>
      <c r="B201" s="99" t="s">
        <v>94</v>
      </c>
      <c r="C201" s="92" t="s">
        <v>19</v>
      </c>
      <c r="D201" s="92" t="n">
        <v>9</v>
      </c>
      <c r="E201" s="92" t="n">
        <v>12</v>
      </c>
      <c r="F201" s="92" t="n">
        <v>18</v>
      </c>
      <c r="G201" s="118" t="s">
        <v>20</v>
      </c>
      <c r="H201" s="21" t="n">
        <v>1.82608695652174</v>
      </c>
      <c r="I201" s="21" t="n">
        <v>2.34782608695652</v>
      </c>
      <c r="J201" s="21" t="n">
        <v>3.1304347826087</v>
      </c>
      <c r="K201" s="21" t="n">
        <v>4.69565217391305</v>
      </c>
      <c r="L201" s="95" t="s">
        <v>20</v>
      </c>
      <c r="M201" s="114" t="n">
        <v>2.96</v>
      </c>
      <c r="N201" s="182" t="n">
        <v>12</v>
      </c>
      <c r="O201" s="178" t="n">
        <v>13.53</v>
      </c>
      <c r="P201" s="196" t="n">
        <v>0.808767123287671</v>
      </c>
      <c r="Q201" s="181" t="n">
        <v>3.32409972299169</v>
      </c>
      <c r="R201" s="196" t="n">
        <v>3.87534246575342</v>
      </c>
      <c r="S201" s="179" t="n">
        <f aca="false">N201/Q201</f>
        <v>3.61</v>
      </c>
      <c r="T201" s="180" t="s">
        <v>20</v>
      </c>
      <c r="U201" s="180" t="s">
        <v>20</v>
      </c>
      <c r="V201" s="100" t="s">
        <v>20</v>
      </c>
      <c r="W201" s="92" t="s">
        <v>20</v>
      </c>
    </row>
    <row r="202" customFormat="false" ht="12.75" hidden="false" customHeight="false" outlineLevel="0" collapsed="false">
      <c r="A202" s="183"/>
      <c r="B202" s="99" t="s">
        <v>114</v>
      </c>
      <c r="C202" s="92" t="s">
        <v>19</v>
      </c>
      <c r="D202" s="92" t="n">
        <v>9</v>
      </c>
      <c r="E202" s="92" t="n">
        <v>12</v>
      </c>
      <c r="F202" s="92" t="s">
        <v>56</v>
      </c>
      <c r="G202" s="118" t="s">
        <v>20</v>
      </c>
      <c r="H202" s="21" t="n">
        <v>1.65576923076923</v>
      </c>
      <c r="I202" s="21" t="n">
        <v>2.12884615384615</v>
      </c>
      <c r="J202" s="21" t="n">
        <v>2.83846153846154</v>
      </c>
      <c r="K202" s="21" t="n">
        <v>5.67692307692308</v>
      </c>
      <c r="L202" s="95" t="s">
        <v>20</v>
      </c>
      <c r="M202" s="114" t="n">
        <v>2.96</v>
      </c>
      <c r="N202" s="182" t="n">
        <v>12.3</v>
      </c>
      <c r="O202" s="178" t="n">
        <v>13.53</v>
      </c>
      <c r="P202" s="196" t="n">
        <v>0.808767123287671</v>
      </c>
      <c r="Q202" s="181" t="n">
        <v>3.40720221606648</v>
      </c>
      <c r="R202" s="196" t="n">
        <v>3.87534246575342</v>
      </c>
      <c r="S202" s="179" t="n">
        <f aca="false">N202/Q202</f>
        <v>3.61</v>
      </c>
      <c r="T202" s="180" t="s">
        <v>20</v>
      </c>
      <c r="U202" s="180" t="s">
        <v>20</v>
      </c>
      <c r="V202" s="100" t="s">
        <v>20</v>
      </c>
      <c r="W202" s="92" t="s">
        <v>20</v>
      </c>
    </row>
    <row r="203" customFormat="false" ht="12.75" hidden="false" customHeight="false" outlineLevel="0" collapsed="false">
      <c r="A203" s="183"/>
      <c r="B203" s="99" t="s">
        <v>95</v>
      </c>
      <c r="C203" s="92" t="n">
        <v>7</v>
      </c>
      <c r="D203" s="92" t="n">
        <v>9</v>
      </c>
      <c r="E203" s="92" t="n">
        <v>18</v>
      </c>
      <c r="F203" s="92" t="n">
        <v>18</v>
      </c>
      <c r="G203" s="118" t="s">
        <v>20</v>
      </c>
      <c r="H203" s="21" t="n">
        <v>1.61538461538462</v>
      </c>
      <c r="I203" s="21" t="n">
        <v>2.07692307692308</v>
      </c>
      <c r="J203" s="21" t="n">
        <v>4.15384615384615</v>
      </c>
      <c r="K203" s="21" t="n">
        <v>4.15384615384615</v>
      </c>
      <c r="L203" s="95" t="s">
        <v>20</v>
      </c>
      <c r="M203" s="114" t="n">
        <v>2.96</v>
      </c>
      <c r="N203" s="182" t="n">
        <v>12</v>
      </c>
      <c r="O203" s="178" t="n">
        <v>13.53</v>
      </c>
      <c r="P203" s="196" t="n">
        <v>0.808767123287671</v>
      </c>
      <c r="Q203" s="181" t="n">
        <v>3.31491712707182</v>
      </c>
      <c r="R203" s="196" t="n">
        <v>3.87534246575342</v>
      </c>
      <c r="S203" s="179" t="n">
        <f aca="false">N203/Q203</f>
        <v>3.62</v>
      </c>
      <c r="T203" s="180" t="s">
        <v>20</v>
      </c>
      <c r="U203" s="180" t="s">
        <v>20</v>
      </c>
      <c r="V203" s="100" t="s">
        <v>20</v>
      </c>
      <c r="W203" s="92" t="s">
        <v>20</v>
      </c>
    </row>
    <row r="204" customFormat="false" ht="12.75" hidden="false" customHeight="false" outlineLevel="0" collapsed="false">
      <c r="A204" s="183"/>
      <c r="B204" s="99" t="s">
        <v>115</v>
      </c>
      <c r="C204" s="92" t="n">
        <v>7</v>
      </c>
      <c r="D204" s="92" t="n">
        <v>9</v>
      </c>
      <c r="E204" s="92" t="n">
        <v>18</v>
      </c>
      <c r="F204" s="92" t="s">
        <v>56</v>
      </c>
      <c r="G204" s="118" t="s">
        <v>20</v>
      </c>
      <c r="H204" s="21" t="n">
        <v>1.48448275862069</v>
      </c>
      <c r="I204" s="21" t="n">
        <v>1.90862068965517</v>
      </c>
      <c r="J204" s="21" t="n">
        <v>3.81724137931035</v>
      </c>
      <c r="K204" s="21" t="n">
        <v>5.08965517241379</v>
      </c>
      <c r="L204" s="95" t="s">
        <v>20</v>
      </c>
      <c r="M204" s="114" t="n">
        <v>2.96</v>
      </c>
      <c r="N204" s="182" t="n">
        <v>12.3</v>
      </c>
      <c r="O204" s="178" t="n">
        <v>13.53</v>
      </c>
      <c r="P204" s="196" t="n">
        <v>0.808767123287671</v>
      </c>
      <c r="Q204" s="181" t="n">
        <v>3.39779005524862</v>
      </c>
      <c r="R204" s="196" t="n">
        <v>3.87534246575342</v>
      </c>
      <c r="S204" s="179" t="n">
        <f aca="false">N204/Q204</f>
        <v>3.62</v>
      </c>
      <c r="T204" s="180" t="s">
        <v>20</v>
      </c>
      <c r="U204" s="180" t="s">
        <v>20</v>
      </c>
      <c r="V204" s="100" t="s">
        <v>20</v>
      </c>
      <c r="W204" s="92" t="s">
        <v>20</v>
      </c>
    </row>
    <row r="205" customFormat="false" ht="12.75" hidden="false" customHeight="false" outlineLevel="0" collapsed="false">
      <c r="A205" s="183"/>
      <c r="B205" s="99" t="s">
        <v>96</v>
      </c>
      <c r="C205" s="118" t="n">
        <v>7</v>
      </c>
      <c r="D205" s="118" t="n">
        <v>12</v>
      </c>
      <c r="E205" s="118" t="n">
        <v>12</v>
      </c>
      <c r="F205" s="118" t="n">
        <v>12</v>
      </c>
      <c r="G205" s="118" t="s">
        <v>20</v>
      </c>
      <c r="H205" s="21" t="n">
        <v>1.95348837209302</v>
      </c>
      <c r="I205" s="21" t="n">
        <v>3.34883720930233</v>
      </c>
      <c r="J205" s="21" t="n">
        <v>3.34883720930233</v>
      </c>
      <c r="K205" s="21" t="n">
        <v>3.34883720930233</v>
      </c>
      <c r="L205" s="95" t="s">
        <v>20</v>
      </c>
      <c r="M205" s="114" t="n">
        <v>2.96</v>
      </c>
      <c r="N205" s="182" t="n">
        <v>12</v>
      </c>
      <c r="O205" s="178" t="n">
        <v>13.53</v>
      </c>
      <c r="P205" s="196" t="n">
        <v>0.808767123287671</v>
      </c>
      <c r="Q205" s="181" t="n">
        <v>3.30578512396694</v>
      </c>
      <c r="R205" s="196" t="n">
        <v>3.70684931506849</v>
      </c>
      <c r="S205" s="179" t="n">
        <f aca="false">N205/Q205</f>
        <v>3.63</v>
      </c>
      <c r="T205" s="180" t="s">
        <v>20</v>
      </c>
      <c r="U205" s="180" t="s">
        <v>20</v>
      </c>
      <c r="V205" s="100" t="s">
        <v>20</v>
      </c>
      <c r="W205" s="92" t="s">
        <v>20</v>
      </c>
    </row>
    <row r="206" customFormat="false" ht="12.75" hidden="false" customHeight="false" outlineLevel="0" collapsed="false">
      <c r="A206" s="183"/>
      <c r="B206" s="99" t="s">
        <v>97</v>
      </c>
      <c r="C206" s="118" t="n">
        <v>7</v>
      </c>
      <c r="D206" s="118" t="n">
        <v>12</v>
      </c>
      <c r="E206" s="118" t="n">
        <v>12</v>
      </c>
      <c r="F206" s="118" t="n">
        <v>18</v>
      </c>
      <c r="G206" s="118" t="s">
        <v>20</v>
      </c>
      <c r="H206" s="21" t="n">
        <v>1.71428571428571</v>
      </c>
      <c r="I206" s="21" t="n">
        <v>2.93877551020408</v>
      </c>
      <c r="J206" s="21" t="n">
        <v>2.93877551020408</v>
      </c>
      <c r="K206" s="21" t="n">
        <v>4.40816326530612</v>
      </c>
      <c r="L206" s="95" t="s">
        <v>20</v>
      </c>
      <c r="M206" s="114" t="n">
        <v>2.96</v>
      </c>
      <c r="N206" s="182" t="n">
        <v>12</v>
      </c>
      <c r="O206" s="178" t="n">
        <v>13.53</v>
      </c>
      <c r="P206" s="196" t="n">
        <v>0.808767123287671</v>
      </c>
      <c r="Q206" s="181" t="n">
        <v>3.32409972299169</v>
      </c>
      <c r="R206" s="196" t="n">
        <v>3.87534246575342</v>
      </c>
      <c r="S206" s="179" t="n">
        <f aca="false">N206/Q206</f>
        <v>3.61</v>
      </c>
      <c r="T206" s="180" t="s">
        <v>20</v>
      </c>
      <c r="U206" s="180" t="s">
        <v>20</v>
      </c>
      <c r="V206" s="100" t="s">
        <v>20</v>
      </c>
      <c r="W206" s="92" t="s">
        <v>20</v>
      </c>
    </row>
    <row r="207" customFormat="false" ht="12.75" hidden="false" customHeight="false" outlineLevel="0" collapsed="false">
      <c r="A207" s="183"/>
      <c r="B207" s="99" t="s">
        <v>116</v>
      </c>
      <c r="C207" s="118" t="n">
        <v>7</v>
      </c>
      <c r="D207" s="118" t="n">
        <v>12</v>
      </c>
      <c r="E207" s="118" t="n">
        <v>12</v>
      </c>
      <c r="F207" s="118" t="s">
        <v>56</v>
      </c>
      <c r="G207" s="118"/>
      <c r="H207" s="21" t="n">
        <v>1.56545454545455</v>
      </c>
      <c r="I207" s="21" t="n">
        <v>2.68363636363636</v>
      </c>
      <c r="J207" s="21" t="n">
        <v>2.68363636363636</v>
      </c>
      <c r="K207" s="21" t="n">
        <v>5.36727272727273</v>
      </c>
      <c r="L207" s="95" t="s">
        <v>20</v>
      </c>
      <c r="M207" s="114" t="n">
        <v>2.96</v>
      </c>
      <c r="N207" s="182" t="n">
        <v>12.3</v>
      </c>
      <c r="O207" s="178" t="n">
        <v>13.53</v>
      </c>
      <c r="P207" s="196" t="n">
        <v>0.808767123287671</v>
      </c>
      <c r="Q207" s="181" t="n">
        <v>3.39779005524862</v>
      </c>
      <c r="R207" s="196" t="n">
        <v>3.87534246575342</v>
      </c>
      <c r="S207" s="179" t="n">
        <f aca="false">N207/Q207</f>
        <v>3.62</v>
      </c>
      <c r="T207" s="180" t="s">
        <v>20</v>
      </c>
      <c r="U207" s="180" t="s">
        <v>20</v>
      </c>
      <c r="V207" s="100" t="s">
        <v>20</v>
      </c>
      <c r="W207" s="92" t="s">
        <v>20</v>
      </c>
    </row>
    <row r="208" customFormat="false" ht="12.75" hidden="false" customHeight="false" outlineLevel="0" collapsed="false">
      <c r="A208" s="183"/>
      <c r="B208" s="99" t="s">
        <v>117</v>
      </c>
      <c r="C208" s="118" t="n">
        <v>7</v>
      </c>
      <c r="D208" s="118" t="n">
        <v>12</v>
      </c>
      <c r="E208" s="118" t="n">
        <v>18</v>
      </c>
      <c r="F208" s="118" t="n">
        <v>18</v>
      </c>
      <c r="G208" s="118" t="s">
        <v>20</v>
      </c>
      <c r="H208" s="21" t="n">
        <v>1.52727272727273</v>
      </c>
      <c r="I208" s="21" t="n">
        <v>2.61818181818182</v>
      </c>
      <c r="J208" s="21" t="n">
        <v>3.92727272727273</v>
      </c>
      <c r="K208" s="21" t="n">
        <v>3.92727272727273</v>
      </c>
      <c r="L208" s="95" t="s">
        <v>20</v>
      </c>
      <c r="M208" s="114" t="n">
        <v>2.96</v>
      </c>
      <c r="N208" s="182" t="n">
        <v>12</v>
      </c>
      <c r="O208" s="178" t="n">
        <v>13.53</v>
      </c>
      <c r="P208" s="196" t="n">
        <v>0.808767123287671</v>
      </c>
      <c r="Q208" s="181" t="n">
        <v>3.31491712707182</v>
      </c>
      <c r="R208" s="196" t="n">
        <v>3.87534246575342</v>
      </c>
      <c r="S208" s="179" t="n">
        <f aca="false">N208/Q208</f>
        <v>3.62</v>
      </c>
      <c r="T208" s="180" t="s">
        <v>20</v>
      </c>
      <c r="U208" s="180" t="s">
        <v>20</v>
      </c>
      <c r="V208" s="100" t="s">
        <v>20</v>
      </c>
      <c r="W208" s="92" t="s">
        <v>20</v>
      </c>
    </row>
    <row r="209" customFormat="false" ht="12.75" hidden="false" customHeight="false" outlineLevel="0" collapsed="false">
      <c r="A209" s="183"/>
      <c r="B209" s="99" t="s">
        <v>98</v>
      </c>
      <c r="C209" s="118" t="n">
        <v>9</v>
      </c>
      <c r="D209" s="118" t="n">
        <v>9</v>
      </c>
      <c r="E209" s="118" t="n">
        <v>9</v>
      </c>
      <c r="F209" s="187" t="n">
        <v>9</v>
      </c>
      <c r="G209" s="118" t="s">
        <v>20</v>
      </c>
      <c r="H209" s="21" t="n">
        <v>3</v>
      </c>
      <c r="I209" s="21" t="n">
        <v>3</v>
      </c>
      <c r="J209" s="21" t="n">
        <v>3</v>
      </c>
      <c r="K209" s="21" t="n">
        <v>3</v>
      </c>
      <c r="L209" s="95" t="s">
        <v>20</v>
      </c>
      <c r="M209" s="114" t="n">
        <v>2.96</v>
      </c>
      <c r="N209" s="182" t="n">
        <v>12</v>
      </c>
      <c r="O209" s="178" t="n">
        <v>13.53</v>
      </c>
      <c r="P209" s="196" t="n">
        <v>0.808767123287671</v>
      </c>
      <c r="Q209" s="181" t="n">
        <v>3.2967032967033</v>
      </c>
      <c r="R209" s="196" t="n">
        <v>3.70684931506849</v>
      </c>
      <c r="S209" s="179" t="n">
        <f aca="false">N209/Q209</f>
        <v>3.64</v>
      </c>
      <c r="T209" s="180" t="s">
        <v>20</v>
      </c>
      <c r="U209" s="180" t="s">
        <v>20</v>
      </c>
      <c r="V209" s="100" t="s">
        <v>20</v>
      </c>
      <c r="W209" s="92" t="s">
        <v>20</v>
      </c>
    </row>
    <row r="210" customFormat="false" ht="12.75" hidden="false" customHeight="false" outlineLevel="0" collapsed="false">
      <c r="A210" s="183"/>
      <c r="B210" s="99" t="s">
        <v>99</v>
      </c>
      <c r="C210" s="118" t="n">
        <v>9</v>
      </c>
      <c r="D210" s="118" t="n">
        <v>9</v>
      </c>
      <c r="E210" s="118" t="n">
        <v>9</v>
      </c>
      <c r="F210" s="118" t="n">
        <v>12</v>
      </c>
      <c r="G210" s="118" t="s">
        <v>20</v>
      </c>
      <c r="H210" s="21" t="n">
        <v>2.76923076923077</v>
      </c>
      <c r="I210" s="21" t="n">
        <v>2.76923076923077</v>
      </c>
      <c r="J210" s="21" t="n">
        <v>2.76923076923077</v>
      </c>
      <c r="K210" s="21" t="n">
        <v>3.69230769230769</v>
      </c>
      <c r="L210" s="95" t="s">
        <v>20</v>
      </c>
      <c r="M210" s="114" t="n">
        <v>2.96</v>
      </c>
      <c r="N210" s="182" t="n">
        <v>12</v>
      </c>
      <c r="O210" s="178" t="n">
        <v>13.53</v>
      </c>
      <c r="P210" s="196" t="n">
        <v>0.808767123287671</v>
      </c>
      <c r="Q210" s="181" t="n">
        <v>3.30578512396694</v>
      </c>
      <c r="R210" s="196" t="n">
        <v>3.70684931506849</v>
      </c>
      <c r="S210" s="179" t="n">
        <f aca="false">N210/Q210</f>
        <v>3.63</v>
      </c>
      <c r="T210" s="180" t="s">
        <v>20</v>
      </c>
      <c r="U210" s="180" t="s">
        <v>20</v>
      </c>
      <c r="V210" s="100" t="s">
        <v>20</v>
      </c>
      <c r="W210" s="92" t="s">
        <v>20</v>
      </c>
    </row>
    <row r="211" customFormat="false" ht="12.75" hidden="false" customHeight="false" outlineLevel="0" collapsed="false">
      <c r="A211" s="183"/>
      <c r="B211" s="99" t="s">
        <v>100</v>
      </c>
      <c r="C211" s="118" t="n">
        <v>9</v>
      </c>
      <c r="D211" s="118" t="n">
        <v>9</v>
      </c>
      <c r="E211" s="118" t="n">
        <v>9</v>
      </c>
      <c r="F211" s="118" t="n">
        <v>18</v>
      </c>
      <c r="G211" s="92" t="s">
        <v>20</v>
      </c>
      <c r="H211" s="21" t="n">
        <v>2.4</v>
      </c>
      <c r="I211" s="21" t="n">
        <v>2.4</v>
      </c>
      <c r="J211" s="21" t="n">
        <v>2.4</v>
      </c>
      <c r="K211" s="21" t="n">
        <v>4.8</v>
      </c>
      <c r="L211" s="95" t="s">
        <v>20</v>
      </c>
      <c r="M211" s="114" t="n">
        <v>2.96</v>
      </c>
      <c r="N211" s="182" t="n">
        <v>12</v>
      </c>
      <c r="O211" s="178" t="n">
        <v>13.53</v>
      </c>
      <c r="P211" s="196" t="n">
        <v>0.808767123287671</v>
      </c>
      <c r="Q211" s="181" t="n">
        <v>3.32409972299169</v>
      </c>
      <c r="R211" s="196" t="n">
        <v>3.87534246575342</v>
      </c>
      <c r="S211" s="179" t="n">
        <f aca="false">N211/Q211</f>
        <v>3.61</v>
      </c>
      <c r="T211" s="180" t="s">
        <v>20</v>
      </c>
      <c r="U211" s="180" t="s">
        <v>20</v>
      </c>
      <c r="V211" s="100" t="s">
        <v>20</v>
      </c>
      <c r="W211" s="92" t="s">
        <v>20</v>
      </c>
    </row>
    <row r="212" customFormat="false" ht="12.75" hidden="false" customHeight="false" outlineLevel="0" collapsed="false">
      <c r="A212" s="183"/>
      <c r="B212" s="99" t="s">
        <v>118</v>
      </c>
      <c r="C212" s="118" t="n">
        <v>9</v>
      </c>
      <c r="D212" s="118" t="n">
        <v>9</v>
      </c>
      <c r="E212" s="118" t="n">
        <v>9</v>
      </c>
      <c r="F212" s="118" t="s">
        <v>56</v>
      </c>
      <c r="G212" s="92" t="s">
        <v>20</v>
      </c>
      <c r="H212" s="21" t="n">
        <v>2.17058823529412</v>
      </c>
      <c r="I212" s="21" t="n">
        <v>2.17058823529412</v>
      </c>
      <c r="J212" s="21" t="n">
        <v>2.17058823529412</v>
      </c>
      <c r="K212" s="21" t="n">
        <v>5.78823529411765</v>
      </c>
      <c r="L212" s="95" t="s">
        <v>20</v>
      </c>
      <c r="M212" s="114" t="n">
        <v>2.96</v>
      </c>
      <c r="N212" s="182" t="n">
        <v>12.3</v>
      </c>
      <c r="O212" s="178" t="n">
        <v>13.53</v>
      </c>
      <c r="P212" s="196" t="n">
        <v>0.808767123287671</v>
      </c>
      <c r="Q212" s="181" t="n">
        <v>3.40720221606648</v>
      </c>
      <c r="R212" s="196" t="n">
        <v>3.87534246575342</v>
      </c>
      <c r="S212" s="179" t="n">
        <f aca="false">N212/Q212</f>
        <v>3.61</v>
      </c>
      <c r="T212" s="180" t="s">
        <v>20</v>
      </c>
      <c r="U212" s="180" t="s">
        <v>20</v>
      </c>
      <c r="V212" s="100" t="s">
        <v>20</v>
      </c>
      <c r="W212" s="92" t="s">
        <v>20</v>
      </c>
    </row>
    <row r="213" customFormat="false" ht="12.75" hidden="false" customHeight="false" outlineLevel="0" collapsed="false">
      <c r="A213" s="183"/>
      <c r="B213" s="99" t="s">
        <v>101</v>
      </c>
      <c r="C213" s="92" t="n">
        <v>9</v>
      </c>
      <c r="D213" s="92" t="n">
        <v>9</v>
      </c>
      <c r="E213" s="92" t="n">
        <v>12</v>
      </c>
      <c r="F213" s="92" t="n">
        <v>12</v>
      </c>
      <c r="G213" s="118" t="s">
        <v>20</v>
      </c>
      <c r="H213" s="21" t="n">
        <v>2.57142857142857</v>
      </c>
      <c r="I213" s="21" t="n">
        <v>2.57142857142857</v>
      </c>
      <c r="J213" s="21" t="n">
        <v>3.42857142857143</v>
      </c>
      <c r="K213" s="21" t="n">
        <v>3.42857142857143</v>
      </c>
      <c r="L213" s="95" t="s">
        <v>20</v>
      </c>
      <c r="M213" s="114" t="n">
        <v>2.96</v>
      </c>
      <c r="N213" s="182" t="n">
        <v>12</v>
      </c>
      <c r="O213" s="178" t="n">
        <v>13.53</v>
      </c>
      <c r="P213" s="196" t="n">
        <v>0.808767123287671</v>
      </c>
      <c r="Q213" s="181" t="n">
        <v>3.30578512396694</v>
      </c>
      <c r="R213" s="196" t="n">
        <v>3.70684931506849</v>
      </c>
      <c r="S213" s="179" t="n">
        <f aca="false">N213/Q213</f>
        <v>3.63</v>
      </c>
      <c r="T213" s="180" t="s">
        <v>20</v>
      </c>
      <c r="U213" s="180" t="s">
        <v>20</v>
      </c>
      <c r="V213" s="100" t="s">
        <v>20</v>
      </c>
      <c r="W213" s="92" t="s">
        <v>20</v>
      </c>
    </row>
    <row r="214" customFormat="false" ht="12.75" hidden="false" customHeight="false" outlineLevel="0" collapsed="false">
      <c r="A214" s="183"/>
      <c r="B214" s="99" t="s">
        <v>102</v>
      </c>
      <c r="C214" s="92" t="n">
        <v>9</v>
      </c>
      <c r="D214" s="92" t="n">
        <v>9</v>
      </c>
      <c r="E214" s="92" t="n">
        <v>12</v>
      </c>
      <c r="F214" s="92" t="n">
        <v>18</v>
      </c>
      <c r="G214" s="118" t="s">
        <v>20</v>
      </c>
      <c r="H214" s="21" t="n">
        <v>2.25</v>
      </c>
      <c r="I214" s="21" t="n">
        <v>2.25</v>
      </c>
      <c r="J214" s="21" t="n">
        <v>3</v>
      </c>
      <c r="K214" s="21" t="n">
        <v>4.5</v>
      </c>
      <c r="L214" s="95" t="s">
        <v>20</v>
      </c>
      <c r="M214" s="114" t="n">
        <v>2.96</v>
      </c>
      <c r="N214" s="182" t="n">
        <v>12</v>
      </c>
      <c r="O214" s="178" t="n">
        <v>13.53</v>
      </c>
      <c r="P214" s="196" t="n">
        <v>0.808767123287671</v>
      </c>
      <c r="Q214" s="181" t="n">
        <v>3.32409972299169</v>
      </c>
      <c r="R214" s="196" t="n">
        <v>3.87534246575342</v>
      </c>
      <c r="S214" s="179" t="n">
        <f aca="false">N214/Q214</f>
        <v>3.61</v>
      </c>
      <c r="T214" s="180" t="s">
        <v>20</v>
      </c>
      <c r="U214" s="180" t="s">
        <v>20</v>
      </c>
      <c r="V214" s="100" t="s">
        <v>20</v>
      </c>
      <c r="W214" s="92" t="s">
        <v>20</v>
      </c>
    </row>
    <row r="215" customFormat="false" ht="12.75" hidden="false" customHeight="false" outlineLevel="0" collapsed="false">
      <c r="A215" s="183"/>
      <c r="B215" s="99" t="s">
        <v>119</v>
      </c>
      <c r="C215" s="92" t="n">
        <v>9</v>
      </c>
      <c r="D215" s="92" t="n">
        <v>9</v>
      </c>
      <c r="E215" s="92" t="n">
        <v>12</v>
      </c>
      <c r="F215" s="92" t="s">
        <v>56</v>
      </c>
      <c r="G215" s="118" t="s">
        <v>20</v>
      </c>
      <c r="H215" s="21" t="n">
        <v>2.05</v>
      </c>
      <c r="I215" s="21" t="n">
        <v>2.05</v>
      </c>
      <c r="J215" s="21" t="n">
        <v>2.73333333333333</v>
      </c>
      <c r="K215" s="21" t="n">
        <v>5.46666666666667</v>
      </c>
      <c r="L215" s="95" t="s">
        <v>20</v>
      </c>
      <c r="M215" s="114" t="n">
        <v>2.96</v>
      </c>
      <c r="N215" s="182" t="n">
        <v>12.3</v>
      </c>
      <c r="O215" s="178" t="n">
        <v>13.53</v>
      </c>
      <c r="P215" s="196" t="n">
        <v>0.808767123287671</v>
      </c>
      <c r="Q215" s="181" t="n">
        <v>3.39779005524862</v>
      </c>
      <c r="R215" s="196" t="n">
        <v>3.87534246575342</v>
      </c>
      <c r="S215" s="179" t="n">
        <f aca="false">N215/Q215</f>
        <v>3.62</v>
      </c>
      <c r="T215" s="180" t="s">
        <v>20</v>
      </c>
      <c r="U215" s="180" t="s">
        <v>20</v>
      </c>
      <c r="V215" s="100" t="s">
        <v>20</v>
      </c>
      <c r="W215" s="92" t="s">
        <v>20</v>
      </c>
    </row>
    <row r="216" customFormat="false" ht="12.75" hidden="false" customHeight="false" outlineLevel="0" collapsed="false">
      <c r="A216" s="183"/>
      <c r="B216" s="99" t="s">
        <v>120</v>
      </c>
      <c r="C216" s="92" t="n">
        <v>9</v>
      </c>
      <c r="D216" s="92" t="n">
        <v>9</v>
      </c>
      <c r="E216" s="92" t="n">
        <v>18</v>
      </c>
      <c r="F216" s="92" t="n">
        <v>18</v>
      </c>
      <c r="G216" s="118" t="s">
        <v>20</v>
      </c>
      <c r="H216" s="21" t="n">
        <v>2</v>
      </c>
      <c r="I216" s="21" t="n">
        <v>2</v>
      </c>
      <c r="J216" s="21" t="n">
        <v>4</v>
      </c>
      <c r="K216" s="21" t="n">
        <v>4</v>
      </c>
      <c r="L216" s="95" t="s">
        <v>20</v>
      </c>
      <c r="M216" s="114" t="n">
        <v>2.96</v>
      </c>
      <c r="N216" s="182" t="n">
        <v>12</v>
      </c>
      <c r="O216" s="178" t="n">
        <v>13.53</v>
      </c>
      <c r="P216" s="196" t="n">
        <v>0.808767123287671</v>
      </c>
      <c r="Q216" s="181" t="n">
        <v>3.31491712707182</v>
      </c>
      <c r="R216" s="196" t="n">
        <v>3.87534246575342</v>
      </c>
      <c r="S216" s="179" t="n">
        <f aca="false">N216/Q216</f>
        <v>3.62</v>
      </c>
      <c r="T216" s="180" t="s">
        <v>20</v>
      </c>
      <c r="U216" s="180" t="s">
        <v>20</v>
      </c>
      <c r="V216" s="100" t="s">
        <v>20</v>
      </c>
      <c r="W216" s="92" t="s">
        <v>20</v>
      </c>
    </row>
    <row r="217" customFormat="false" ht="12.75" hidden="false" customHeight="false" outlineLevel="0" collapsed="false">
      <c r="A217" s="183"/>
      <c r="B217" s="99" t="s">
        <v>103</v>
      </c>
      <c r="C217" s="92" t="n">
        <v>9</v>
      </c>
      <c r="D217" s="92" t="n">
        <v>12</v>
      </c>
      <c r="E217" s="92" t="n">
        <v>12</v>
      </c>
      <c r="F217" s="92" t="n">
        <v>12</v>
      </c>
      <c r="G217" s="118" t="s">
        <v>20</v>
      </c>
      <c r="H217" s="21" t="n">
        <v>2.4</v>
      </c>
      <c r="I217" s="21" t="n">
        <v>3.2</v>
      </c>
      <c r="J217" s="21" t="n">
        <v>3.2</v>
      </c>
      <c r="K217" s="21" t="n">
        <v>3.2</v>
      </c>
      <c r="L217" s="95" t="s">
        <v>20</v>
      </c>
      <c r="M217" s="114" t="n">
        <v>2.96</v>
      </c>
      <c r="N217" s="182" t="n">
        <v>12</v>
      </c>
      <c r="O217" s="178" t="n">
        <v>13.53</v>
      </c>
      <c r="P217" s="196" t="n">
        <v>0.808767123287671</v>
      </c>
      <c r="Q217" s="181" t="n">
        <v>3.30578512396694</v>
      </c>
      <c r="R217" s="196" t="n">
        <v>3.70684931506849</v>
      </c>
      <c r="S217" s="179" t="n">
        <f aca="false">N217/Q217</f>
        <v>3.63</v>
      </c>
      <c r="T217" s="180" t="s">
        <v>20</v>
      </c>
      <c r="U217" s="180" t="s">
        <v>20</v>
      </c>
      <c r="V217" s="100" t="s">
        <v>20</v>
      </c>
      <c r="W217" s="92" t="s">
        <v>20</v>
      </c>
    </row>
    <row r="218" customFormat="false" ht="12.75" hidden="false" customHeight="false" outlineLevel="0" collapsed="false">
      <c r="A218" s="183"/>
      <c r="B218" s="99" t="s">
        <v>104</v>
      </c>
      <c r="C218" s="92" t="n">
        <v>9</v>
      </c>
      <c r="D218" s="92" t="n">
        <v>12</v>
      </c>
      <c r="E218" s="92" t="n">
        <v>12</v>
      </c>
      <c r="F218" s="92" t="n">
        <v>18</v>
      </c>
      <c r="G218" s="118" t="s">
        <v>20</v>
      </c>
      <c r="H218" s="21" t="n">
        <v>2.11764705882353</v>
      </c>
      <c r="I218" s="21" t="n">
        <v>2.82352941176471</v>
      </c>
      <c r="J218" s="21" t="n">
        <v>2.82352941176471</v>
      </c>
      <c r="K218" s="21" t="n">
        <v>4.23529411764706</v>
      </c>
      <c r="L218" s="95" t="s">
        <v>20</v>
      </c>
      <c r="M218" s="114" t="n">
        <v>2.96</v>
      </c>
      <c r="N218" s="182" t="n">
        <v>12</v>
      </c>
      <c r="O218" s="178" t="n">
        <v>13.53</v>
      </c>
      <c r="P218" s="196" t="n">
        <v>0.808767123287671</v>
      </c>
      <c r="Q218" s="181" t="n">
        <v>3.32409972299169</v>
      </c>
      <c r="R218" s="196" t="n">
        <v>3.87534246575342</v>
      </c>
      <c r="S218" s="179" t="n">
        <f aca="false">N218/Q218</f>
        <v>3.61</v>
      </c>
      <c r="T218" s="180" t="s">
        <v>20</v>
      </c>
      <c r="U218" s="180" t="s">
        <v>20</v>
      </c>
      <c r="V218" s="100" t="s">
        <v>20</v>
      </c>
      <c r="W218" s="92" t="s">
        <v>20</v>
      </c>
    </row>
    <row r="219" customFormat="false" ht="12.75" hidden="false" customHeight="false" outlineLevel="0" collapsed="false">
      <c r="A219" s="183"/>
      <c r="B219" s="99" t="s">
        <v>121</v>
      </c>
      <c r="C219" s="92" t="n">
        <v>9</v>
      </c>
      <c r="D219" s="92" t="n">
        <v>12</v>
      </c>
      <c r="E219" s="92" t="n">
        <v>12</v>
      </c>
      <c r="F219" s="92" t="s">
        <v>56</v>
      </c>
      <c r="G219" s="118" t="s">
        <v>20</v>
      </c>
      <c r="H219" s="21" t="n">
        <v>1.94210526315789</v>
      </c>
      <c r="I219" s="21" t="n">
        <v>2.58947368421053</v>
      </c>
      <c r="J219" s="21" t="n">
        <v>2.58947368421053</v>
      </c>
      <c r="K219" s="21" t="n">
        <v>5.17894736842105</v>
      </c>
      <c r="L219" s="95" t="s">
        <v>20</v>
      </c>
      <c r="M219" s="114" t="n">
        <v>2.96</v>
      </c>
      <c r="N219" s="182" t="n">
        <v>12.3</v>
      </c>
      <c r="O219" s="178" t="n">
        <v>13.53</v>
      </c>
      <c r="P219" s="196" t="n">
        <v>0.808767123287671</v>
      </c>
      <c r="Q219" s="181" t="n">
        <v>3.39779005524862</v>
      </c>
      <c r="R219" s="196" t="n">
        <v>3.87534246575342</v>
      </c>
      <c r="S219" s="179" t="n">
        <f aca="false">N219/Q219</f>
        <v>3.62</v>
      </c>
      <c r="T219" s="180" t="s">
        <v>20</v>
      </c>
      <c r="U219" s="180" t="s">
        <v>20</v>
      </c>
      <c r="V219" s="100" t="s">
        <v>20</v>
      </c>
      <c r="W219" s="92" t="s">
        <v>20</v>
      </c>
    </row>
    <row r="220" customFormat="false" ht="12.75" hidden="false" customHeight="false" outlineLevel="0" collapsed="false">
      <c r="A220" s="183"/>
      <c r="B220" s="99" t="s">
        <v>122</v>
      </c>
      <c r="C220" s="92" t="n">
        <v>9</v>
      </c>
      <c r="D220" s="92" t="n">
        <v>12</v>
      </c>
      <c r="E220" s="92" t="s">
        <v>23</v>
      </c>
      <c r="F220" s="92" t="s">
        <v>23</v>
      </c>
      <c r="G220" s="118" t="s">
        <v>20</v>
      </c>
      <c r="H220" s="21" t="n">
        <v>1.89473684210526</v>
      </c>
      <c r="I220" s="21" t="n">
        <v>2.52631578947368</v>
      </c>
      <c r="J220" s="21" t="n">
        <v>3.78947368421053</v>
      </c>
      <c r="K220" s="21" t="n">
        <v>3.78947368421053</v>
      </c>
      <c r="L220" s="95" t="s">
        <v>20</v>
      </c>
      <c r="M220" s="114" t="n">
        <v>2.96</v>
      </c>
      <c r="N220" s="182" t="n">
        <v>12</v>
      </c>
      <c r="O220" s="178" t="n">
        <v>13.53</v>
      </c>
      <c r="P220" s="196" t="n">
        <v>0.808767123287671</v>
      </c>
      <c r="Q220" s="181" t="n">
        <v>3.31491712707182</v>
      </c>
      <c r="R220" s="196" t="n">
        <v>3.87534246575342</v>
      </c>
      <c r="S220" s="179" t="n">
        <f aca="false">N220/Q220</f>
        <v>3.62</v>
      </c>
      <c r="T220" s="180" t="s">
        <v>20</v>
      </c>
      <c r="U220" s="180" t="s">
        <v>20</v>
      </c>
      <c r="V220" s="100" t="s">
        <v>20</v>
      </c>
      <c r="W220" s="92" t="s">
        <v>20</v>
      </c>
    </row>
    <row r="221" customFormat="false" ht="12.75" hidden="false" customHeight="false" outlineLevel="0" collapsed="false">
      <c r="A221" s="183"/>
      <c r="B221" s="99" t="s">
        <v>105</v>
      </c>
      <c r="C221" s="92" t="n">
        <v>12</v>
      </c>
      <c r="D221" s="92" t="n">
        <v>12</v>
      </c>
      <c r="E221" s="92" t="n">
        <v>12</v>
      </c>
      <c r="F221" s="92" t="n">
        <v>12</v>
      </c>
      <c r="G221" s="118" t="s">
        <v>20</v>
      </c>
      <c r="H221" s="21" t="n">
        <v>3</v>
      </c>
      <c r="I221" s="21" t="n">
        <v>3</v>
      </c>
      <c r="J221" s="21" t="n">
        <v>3</v>
      </c>
      <c r="K221" s="21" t="n">
        <v>3</v>
      </c>
      <c r="L221" s="95" t="s">
        <v>20</v>
      </c>
      <c r="M221" s="114" t="n">
        <v>2.96</v>
      </c>
      <c r="N221" s="182" t="n">
        <v>12</v>
      </c>
      <c r="O221" s="178" t="n">
        <v>13.53</v>
      </c>
      <c r="P221" s="196" t="n">
        <v>0.808767123287671</v>
      </c>
      <c r="Q221" s="181" t="n">
        <v>3.30578512396694</v>
      </c>
      <c r="R221" s="196" t="n">
        <v>3.70684931506849</v>
      </c>
      <c r="S221" s="179" t="n">
        <f aca="false">N221/Q221</f>
        <v>3.63</v>
      </c>
      <c r="T221" s="180" t="s">
        <v>20</v>
      </c>
      <c r="U221" s="180" t="s">
        <v>20</v>
      </c>
      <c r="V221" s="100" t="s">
        <v>20</v>
      </c>
      <c r="W221" s="92" t="s">
        <v>20</v>
      </c>
    </row>
    <row r="222" customFormat="false" ht="12.75" hidden="false" customHeight="false" outlineLevel="0" collapsed="false">
      <c r="A222" s="183"/>
      <c r="B222" s="99" t="s">
        <v>123</v>
      </c>
      <c r="C222" s="92" t="n">
        <v>12</v>
      </c>
      <c r="D222" s="92" t="n">
        <v>12</v>
      </c>
      <c r="E222" s="92" t="n">
        <v>12</v>
      </c>
      <c r="F222" s="92" t="n">
        <v>18</v>
      </c>
      <c r="G222" s="118" t="s">
        <v>20</v>
      </c>
      <c r="H222" s="21" t="n">
        <v>2.66666666666667</v>
      </c>
      <c r="I222" s="21" t="n">
        <v>2.66666666666667</v>
      </c>
      <c r="J222" s="21" t="n">
        <v>2.66666666666667</v>
      </c>
      <c r="K222" s="21" t="n">
        <v>4</v>
      </c>
      <c r="L222" s="95" t="s">
        <v>20</v>
      </c>
      <c r="M222" s="114" t="n">
        <v>2.96</v>
      </c>
      <c r="N222" s="182" t="n">
        <v>12</v>
      </c>
      <c r="O222" s="178" t="n">
        <v>13.53</v>
      </c>
      <c r="P222" s="196" t="n">
        <v>0.808767123287671</v>
      </c>
      <c r="Q222" s="181" t="n">
        <v>3.32409972299169</v>
      </c>
      <c r="R222" s="196" t="n">
        <v>3.87534246575342</v>
      </c>
      <c r="S222" s="179" t="n">
        <f aca="false">N222/Q222</f>
        <v>3.61</v>
      </c>
      <c r="T222" s="180" t="s">
        <v>20</v>
      </c>
      <c r="U222" s="180" t="s">
        <v>20</v>
      </c>
      <c r="V222" s="100" t="s">
        <v>20</v>
      </c>
      <c r="W222" s="92" t="s">
        <v>20</v>
      </c>
    </row>
    <row r="223" customFormat="false" ht="12.75" hidden="false" customHeight="false" outlineLevel="0" collapsed="false">
      <c r="A223" s="188" t="s">
        <v>124</v>
      </c>
      <c r="B223" s="99" t="s">
        <v>125</v>
      </c>
      <c r="C223" s="118" t="n">
        <v>7</v>
      </c>
      <c r="D223" s="118" t="n">
        <v>7</v>
      </c>
      <c r="E223" s="118" t="n">
        <v>7</v>
      </c>
      <c r="F223" s="118" t="n">
        <v>7</v>
      </c>
      <c r="G223" s="118" t="n">
        <v>7</v>
      </c>
      <c r="H223" s="21" t="n">
        <v>2.46</v>
      </c>
      <c r="I223" s="21" t="n">
        <v>2.46</v>
      </c>
      <c r="J223" s="21" t="n">
        <v>2.46</v>
      </c>
      <c r="K223" s="21" t="n">
        <v>2.46</v>
      </c>
      <c r="L223" s="21" t="n">
        <v>2.46</v>
      </c>
      <c r="M223" s="114" t="n">
        <v>2.96</v>
      </c>
      <c r="N223" s="182" t="n">
        <v>12.3</v>
      </c>
      <c r="O223" s="178" t="n">
        <v>14.9445</v>
      </c>
      <c r="P223" s="196" t="n">
        <v>0.90986301369863</v>
      </c>
      <c r="Q223" s="181" t="n">
        <v>3.39779005524862</v>
      </c>
      <c r="R223" s="196" t="n">
        <v>4.21232876712329</v>
      </c>
      <c r="S223" s="179" t="n">
        <f aca="false">N223/Q223</f>
        <v>3.62</v>
      </c>
      <c r="T223" s="180" t="s">
        <v>20</v>
      </c>
      <c r="U223" s="180" t="s">
        <v>20</v>
      </c>
      <c r="V223" s="100" t="s">
        <v>20</v>
      </c>
      <c r="W223" s="92" t="s">
        <v>20</v>
      </c>
    </row>
    <row r="224" customFormat="false" ht="12.75" hidden="false" customHeight="false" outlineLevel="0" collapsed="false">
      <c r="A224" s="188"/>
      <c r="B224" s="99" t="s">
        <v>126</v>
      </c>
      <c r="C224" s="118" t="n">
        <v>7</v>
      </c>
      <c r="D224" s="118" t="n">
        <v>7</v>
      </c>
      <c r="E224" s="118" t="n">
        <v>7</v>
      </c>
      <c r="F224" s="118" t="n">
        <v>7</v>
      </c>
      <c r="G224" s="118" t="n">
        <v>9</v>
      </c>
      <c r="H224" s="21" t="n">
        <v>2.32702702702703</v>
      </c>
      <c r="I224" s="21" t="n">
        <v>2.32702702702703</v>
      </c>
      <c r="J224" s="21" t="n">
        <v>2.32702702702703</v>
      </c>
      <c r="K224" s="21" t="n">
        <v>2.32702702702703</v>
      </c>
      <c r="L224" s="21" t="n">
        <v>2.99189189189189</v>
      </c>
      <c r="M224" s="114" t="n">
        <v>2.96</v>
      </c>
      <c r="N224" s="182" t="n">
        <v>12.3</v>
      </c>
      <c r="O224" s="178" t="n">
        <v>14.9445</v>
      </c>
      <c r="P224" s="196" t="n">
        <v>0.90986301369863</v>
      </c>
      <c r="Q224" s="181" t="n">
        <v>3.39779005524862</v>
      </c>
      <c r="R224" s="196" t="n">
        <v>4.21232876712329</v>
      </c>
      <c r="S224" s="179" t="n">
        <f aca="false">N224/Q224</f>
        <v>3.62</v>
      </c>
      <c r="T224" s="180" t="s">
        <v>20</v>
      </c>
      <c r="U224" s="180" t="s">
        <v>20</v>
      </c>
      <c r="V224" s="100" t="s">
        <v>20</v>
      </c>
      <c r="W224" s="92" t="s">
        <v>20</v>
      </c>
    </row>
    <row r="225" customFormat="false" ht="12.75" hidden="false" customHeight="false" outlineLevel="0" collapsed="false">
      <c r="A225" s="188"/>
      <c r="B225" s="99" t="s">
        <v>127</v>
      </c>
      <c r="C225" s="118" t="n">
        <v>7</v>
      </c>
      <c r="D225" s="118" t="n">
        <v>7</v>
      </c>
      <c r="E225" s="118" t="n">
        <v>7</v>
      </c>
      <c r="F225" s="118" t="n">
        <v>7</v>
      </c>
      <c r="G225" s="118" t="n">
        <v>12</v>
      </c>
      <c r="H225" s="21" t="n">
        <v>2.1525</v>
      </c>
      <c r="I225" s="21" t="n">
        <v>2.1525</v>
      </c>
      <c r="J225" s="21" t="n">
        <v>2.1525</v>
      </c>
      <c r="K225" s="21" t="n">
        <v>2.1525</v>
      </c>
      <c r="L225" s="21" t="n">
        <v>3.69</v>
      </c>
      <c r="M225" s="114" t="n">
        <v>2.96</v>
      </c>
      <c r="N225" s="182" t="n">
        <v>12.3</v>
      </c>
      <c r="O225" s="178" t="n">
        <v>14.9445</v>
      </c>
      <c r="P225" s="196" t="n">
        <v>0.90986301369863</v>
      </c>
      <c r="Q225" s="181" t="n">
        <v>3.39779005524862</v>
      </c>
      <c r="R225" s="196" t="n">
        <v>4.21232876712329</v>
      </c>
      <c r="S225" s="179" t="n">
        <f aca="false">N225/Q225</f>
        <v>3.62</v>
      </c>
      <c r="T225" s="180" t="s">
        <v>20</v>
      </c>
      <c r="U225" s="180" t="s">
        <v>20</v>
      </c>
      <c r="V225" s="100" t="s">
        <v>20</v>
      </c>
      <c r="W225" s="92" t="s">
        <v>20</v>
      </c>
    </row>
    <row r="226" customFormat="false" ht="12.75" hidden="false" customHeight="false" outlineLevel="0" collapsed="false">
      <c r="A226" s="188"/>
      <c r="B226" s="99" t="s">
        <v>128</v>
      </c>
      <c r="C226" s="118" t="n">
        <v>7</v>
      </c>
      <c r="D226" s="118" t="n">
        <v>7</v>
      </c>
      <c r="E226" s="118" t="n">
        <v>7</v>
      </c>
      <c r="F226" s="118" t="n">
        <v>7</v>
      </c>
      <c r="G226" s="118" t="n">
        <v>18</v>
      </c>
      <c r="H226" s="21" t="n">
        <v>1.87173913043478</v>
      </c>
      <c r="I226" s="21" t="n">
        <v>1.87173913043478</v>
      </c>
      <c r="J226" s="21" t="n">
        <v>1.87173913043478</v>
      </c>
      <c r="K226" s="21" t="n">
        <v>1.87173913043478</v>
      </c>
      <c r="L226" s="21" t="n">
        <v>4.81304347826087</v>
      </c>
      <c r="M226" s="114" t="n">
        <v>2.96</v>
      </c>
      <c r="N226" s="182" t="n">
        <v>12.3</v>
      </c>
      <c r="O226" s="178" t="n">
        <v>14.9445</v>
      </c>
      <c r="P226" s="196" t="n">
        <v>0.90986301369863</v>
      </c>
      <c r="Q226" s="181" t="n">
        <v>3.36986301369863</v>
      </c>
      <c r="R226" s="196" t="n">
        <v>4.21232876712329</v>
      </c>
      <c r="S226" s="179" t="n">
        <f aca="false">N226/Q226</f>
        <v>3.65</v>
      </c>
      <c r="T226" s="180" t="s">
        <v>20</v>
      </c>
      <c r="U226" s="180" t="s">
        <v>20</v>
      </c>
      <c r="V226" s="100" t="s">
        <v>20</v>
      </c>
      <c r="W226" s="92" t="s">
        <v>20</v>
      </c>
    </row>
    <row r="227" customFormat="false" ht="12.75" hidden="false" customHeight="false" outlineLevel="0" collapsed="false">
      <c r="A227" s="188"/>
      <c r="B227" s="99" t="s">
        <v>129</v>
      </c>
      <c r="C227" s="118" t="n">
        <v>7</v>
      </c>
      <c r="D227" s="118" t="n">
        <v>7</v>
      </c>
      <c r="E227" s="118" t="n">
        <v>7</v>
      </c>
      <c r="F227" s="118" t="n">
        <v>7</v>
      </c>
      <c r="G227" s="118" t="s">
        <v>56</v>
      </c>
      <c r="H227" s="21" t="n">
        <v>1.65576923076923</v>
      </c>
      <c r="I227" s="21" t="n">
        <v>1.65576923076923</v>
      </c>
      <c r="J227" s="21" t="n">
        <v>1.65576923076923</v>
      </c>
      <c r="K227" s="21" t="n">
        <v>1.65576923076923</v>
      </c>
      <c r="L227" s="21" t="n">
        <v>5.67692307692308</v>
      </c>
      <c r="M227" s="114" t="n">
        <v>2.96</v>
      </c>
      <c r="N227" s="182" t="n">
        <v>12.3</v>
      </c>
      <c r="O227" s="178" t="n">
        <v>14.9445</v>
      </c>
      <c r="P227" s="196" t="n">
        <v>0.90986301369863</v>
      </c>
      <c r="Q227" s="181" t="n">
        <v>3.28</v>
      </c>
      <c r="R227" s="196" t="n">
        <v>4.21232876712329</v>
      </c>
      <c r="S227" s="179" t="n">
        <f aca="false">N227/Q227</f>
        <v>3.75</v>
      </c>
      <c r="T227" s="180" t="s">
        <v>20</v>
      </c>
      <c r="U227" s="180" t="s">
        <v>20</v>
      </c>
      <c r="V227" s="100" t="s">
        <v>20</v>
      </c>
      <c r="W227" s="92" t="s">
        <v>20</v>
      </c>
    </row>
    <row r="228" customFormat="false" ht="12.75" hidden="false" customHeight="false" outlineLevel="0" collapsed="false">
      <c r="A228" s="188"/>
      <c r="B228" s="99" t="s">
        <v>130</v>
      </c>
      <c r="C228" s="118" t="n">
        <v>7</v>
      </c>
      <c r="D228" s="118" t="n">
        <v>7</v>
      </c>
      <c r="E228" s="118" t="s">
        <v>19</v>
      </c>
      <c r="F228" s="118" t="n">
        <v>9</v>
      </c>
      <c r="G228" s="118" t="n">
        <v>9</v>
      </c>
      <c r="H228" s="21" t="n">
        <v>2.20769230769231</v>
      </c>
      <c r="I228" s="21" t="n">
        <v>2.20769230769231</v>
      </c>
      <c r="J228" s="21" t="n">
        <v>2.20769230769231</v>
      </c>
      <c r="K228" s="21" t="n">
        <v>2.83846153846154</v>
      </c>
      <c r="L228" s="21" t="n">
        <v>2.83846153846154</v>
      </c>
      <c r="M228" s="114" t="n">
        <v>2.96</v>
      </c>
      <c r="N228" s="182" t="n">
        <v>12.3</v>
      </c>
      <c r="O228" s="178" t="n">
        <v>14.9445</v>
      </c>
      <c r="P228" s="196" t="n">
        <v>0.90986301369863</v>
      </c>
      <c r="Q228" s="181" t="n">
        <v>3.39779005524862</v>
      </c>
      <c r="R228" s="196" t="n">
        <v>4.21232876712329</v>
      </c>
      <c r="S228" s="179" t="n">
        <f aca="false">N228/Q228</f>
        <v>3.62</v>
      </c>
      <c r="T228" s="180" t="s">
        <v>20</v>
      </c>
      <c r="U228" s="180" t="s">
        <v>20</v>
      </c>
      <c r="V228" s="100" t="s">
        <v>20</v>
      </c>
      <c r="W228" s="92" t="s">
        <v>20</v>
      </c>
    </row>
    <row r="229" customFormat="false" ht="12.75" hidden="false" customHeight="false" outlineLevel="0" collapsed="false">
      <c r="A229" s="188"/>
      <c r="B229" s="99" t="s">
        <v>131</v>
      </c>
      <c r="C229" s="118" t="n">
        <v>7</v>
      </c>
      <c r="D229" s="118" t="n">
        <v>7</v>
      </c>
      <c r="E229" s="118" t="n">
        <v>7</v>
      </c>
      <c r="F229" s="118" t="n">
        <v>9</v>
      </c>
      <c r="G229" s="118" t="n">
        <v>12</v>
      </c>
      <c r="H229" s="21" t="n">
        <v>2.05</v>
      </c>
      <c r="I229" s="21" t="n">
        <v>2.05</v>
      </c>
      <c r="J229" s="21" t="n">
        <v>2.05</v>
      </c>
      <c r="K229" s="21" t="n">
        <v>2.63571428571429</v>
      </c>
      <c r="L229" s="21" t="n">
        <v>3.51428571428571</v>
      </c>
      <c r="M229" s="114" t="n">
        <v>2.96</v>
      </c>
      <c r="N229" s="182" t="n">
        <v>12.3</v>
      </c>
      <c r="O229" s="178" t="n">
        <v>14.9445</v>
      </c>
      <c r="P229" s="196" t="n">
        <v>0.90986301369863</v>
      </c>
      <c r="Q229" s="181" t="n">
        <v>3.39779005524862</v>
      </c>
      <c r="R229" s="196" t="n">
        <v>4.21232876712329</v>
      </c>
      <c r="S229" s="179" t="n">
        <f aca="false">N229/Q229</f>
        <v>3.62</v>
      </c>
      <c r="T229" s="180" t="s">
        <v>20</v>
      </c>
      <c r="U229" s="180" t="s">
        <v>20</v>
      </c>
      <c r="V229" s="100" t="s">
        <v>20</v>
      </c>
      <c r="W229" s="92" t="s">
        <v>20</v>
      </c>
    </row>
    <row r="230" customFormat="false" ht="12.75" hidden="false" customHeight="false" outlineLevel="0" collapsed="false">
      <c r="A230" s="188"/>
      <c r="B230" s="99" t="s">
        <v>132</v>
      </c>
      <c r="C230" s="118" t="n">
        <v>7</v>
      </c>
      <c r="D230" s="118" t="n">
        <v>7</v>
      </c>
      <c r="E230" s="118" t="n">
        <v>7</v>
      </c>
      <c r="F230" s="118" t="n">
        <v>9</v>
      </c>
      <c r="G230" s="118" t="n">
        <v>18</v>
      </c>
      <c r="H230" s="21" t="n">
        <v>1.79375</v>
      </c>
      <c r="I230" s="21" t="n">
        <v>1.79375</v>
      </c>
      <c r="J230" s="21" t="n">
        <v>1.79375</v>
      </c>
      <c r="K230" s="21" t="n">
        <v>2.30625</v>
      </c>
      <c r="L230" s="21" t="n">
        <v>4.6125</v>
      </c>
      <c r="M230" s="114" t="n">
        <v>2.96</v>
      </c>
      <c r="N230" s="182" t="n">
        <v>12.3</v>
      </c>
      <c r="O230" s="178" t="n">
        <v>14.9445</v>
      </c>
      <c r="P230" s="196" t="n">
        <v>0.90986301369863</v>
      </c>
      <c r="Q230" s="181" t="n">
        <v>3.31536388140162</v>
      </c>
      <c r="R230" s="196" t="n">
        <v>4.21232876712329</v>
      </c>
      <c r="S230" s="179" t="n">
        <f aca="false">N230/Q230</f>
        <v>3.71</v>
      </c>
      <c r="T230" s="180" t="s">
        <v>20</v>
      </c>
      <c r="U230" s="180" t="s">
        <v>20</v>
      </c>
      <c r="V230" s="100" t="s">
        <v>20</v>
      </c>
      <c r="W230" s="92" t="s">
        <v>20</v>
      </c>
    </row>
    <row r="231" customFormat="false" ht="12.75" hidden="false" customHeight="false" outlineLevel="0" collapsed="false">
      <c r="A231" s="188"/>
      <c r="B231" s="99" t="s">
        <v>133</v>
      </c>
      <c r="C231" s="118" t="n">
        <v>7</v>
      </c>
      <c r="D231" s="118" t="n">
        <v>7</v>
      </c>
      <c r="E231" s="118" t="n">
        <v>7</v>
      </c>
      <c r="F231" s="118" t="n">
        <v>9</v>
      </c>
      <c r="G231" s="118" t="s">
        <v>56</v>
      </c>
      <c r="H231" s="21" t="n">
        <v>1.59444444444444</v>
      </c>
      <c r="I231" s="21" t="n">
        <v>1.59444444444444</v>
      </c>
      <c r="J231" s="21" t="n">
        <v>1.59444444444444</v>
      </c>
      <c r="K231" s="21" t="n">
        <v>2.05</v>
      </c>
      <c r="L231" s="21" t="n">
        <v>5.46666666666667</v>
      </c>
      <c r="M231" s="114" t="n">
        <v>2.96</v>
      </c>
      <c r="N231" s="182" t="n">
        <v>12.3</v>
      </c>
      <c r="O231" s="178" t="n">
        <v>14.9445</v>
      </c>
      <c r="P231" s="196" t="n">
        <v>0.90986301369863</v>
      </c>
      <c r="Q231" s="181" t="n">
        <v>3.28</v>
      </c>
      <c r="R231" s="196" t="n">
        <v>4.21232876712329</v>
      </c>
      <c r="S231" s="179" t="n">
        <f aca="false">N231/Q231</f>
        <v>3.75</v>
      </c>
      <c r="T231" s="180" t="s">
        <v>20</v>
      </c>
      <c r="U231" s="180" t="s">
        <v>20</v>
      </c>
      <c r="V231" s="100" t="s">
        <v>20</v>
      </c>
      <c r="W231" s="92" t="s">
        <v>20</v>
      </c>
    </row>
    <row r="232" customFormat="false" ht="12.75" hidden="false" customHeight="false" outlineLevel="0" collapsed="false">
      <c r="A232" s="188"/>
      <c r="B232" s="99" t="s">
        <v>134</v>
      </c>
      <c r="C232" s="118" t="n">
        <v>7</v>
      </c>
      <c r="D232" s="118" t="n">
        <v>7</v>
      </c>
      <c r="E232" s="118" t="n">
        <v>7</v>
      </c>
      <c r="F232" s="118" t="n">
        <v>12</v>
      </c>
      <c r="G232" s="118" t="n">
        <v>12</v>
      </c>
      <c r="H232" s="21" t="n">
        <v>1.91333333333333</v>
      </c>
      <c r="I232" s="21" t="n">
        <v>1.91333333333333</v>
      </c>
      <c r="J232" s="21" t="n">
        <v>1.91333333333333</v>
      </c>
      <c r="K232" s="21" t="n">
        <v>3.28</v>
      </c>
      <c r="L232" s="21" t="n">
        <v>3.28</v>
      </c>
      <c r="M232" s="114" t="n">
        <v>2.96</v>
      </c>
      <c r="N232" s="182" t="n">
        <v>12.3</v>
      </c>
      <c r="O232" s="178" t="n">
        <v>14.9445</v>
      </c>
      <c r="P232" s="196" t="n">
        <v>0.90986301369863</v>
      </c>
      <c r="Q232" s="181" t="n">
        <v>3.39779005524862</v>
      </c>
      <c r="R232" s="196" t="n">
        <v>4.21232876712329</v>
      </c>
      <c r="S232" s="179" t="n">
        <f aca="false">N232/Q232</f>
        <v>3.62</v>
      </c>
      <c r="T232" s="180" t="s">
        <v>20</v>
      </c>
      <c r="U232" s="180" t="s">
        <v>20</v>
      </c>
      <c r="V232" s="100" t="s">
        <v>20</v>
      </c>
      <c r="W232" s="92" t="s">
        <v>20</v>
      </c>
    </row>
    <row r="233" customFormat="false" ht="12.75" hidden="false" customHeight="false" outlineLevel="0" collapsed="false">
      <c r="A233" s="188"/>
      <c r="B233" s="99" t="s">
        <v>135</v>
      </c>
      <c r="C233" s="118" t="n">
        <v>7</v>
      </c>
      <c r="D233" s="118" t="n">
        <v>7</v>
      </c>
      <c r="E233" s="118" t="n">
        <v>7</v>
      </c>
      <c r="F233" s="118" t="n">
        <v>12</v>
      </c>
      <c r="G233" s="118" t="n">
        <v>18</v>
      </c>
      <c r="H233" s="21" t="n">
        <v>1.68823529411765</v>
      </c>
      <c r="I233" s="21" t="n">
        <v>1.68823529411765</v>
      </c>
      <c r="J233" s="21" t="n">
        <v>1.68823529411765</v>
      </c>
      <c r="K233" s="21" t="n">
        <v>2.89411764705882</v>
      </c>
      <c r="L233" s="21" t="n">
        <v>4.34117647058824</v>
      </c>
      <c r="M233" s="114" t="n">
        <v>2.96</v>
      </c>
      <c r="N233" s="182" t="n">
        <v>12.3</v>
      </c>
      <c r="O233" s="178" t="n">
        <v>14.9445</v>
      </c>
      <c r="P233" s="196" t="n">
        <v>0.90986301369863</v>
      </c>
      <c r="Q233" s="181" t="n">
        <v>3.31536388140162</v>
      </c>
      <c r="R233" s="196" t="n">
        <v>4.21232876712329</v>
      </c>
      <c r="S233" s="179" t="n">
        <f aca="false">N233/Q233</f>
        <v>3.71</v>
      </c>
      <c r="T233" s="180" t="s">
        <v>20</v>
      </c>
      <c r="U233" s="180" t="s">
        <v>20</v>
      </c>
      <c r="V233" s="100" t="s">
        <v>20</v>
      </c>
      <c r="W233" s="92" t="s">
        <v>20</v>
      </c>
    </row>
    <row r="234" customFormat="false" ht="12.75" hidden="false" customHeight="false" outlineLevel="0" collapsed="false">
      <c r="A234" s="188"/>
      <c r="B234" s="99" t="s">
        <v>136</v>
      </c>
      <c r="C234" s="118" t="n">
        <v>7</v>
      </c>
      <c r="D234" s="118" t="n">
        <v>7</v>
      </c>
      <c r="E234" s="118" t="n">
        <v>7</v>
      </c>
      <c r="F234" s="118" t="n">
        <v>12</v>
      </c>
      <c r="G234" s="118" t="s">
        <v>56</v>
      </c>
      <c r="H234" s="21" t="n">
        <v>1.51052631578947</v>
      </c>
      <c r="I234" s="21" t="n">
        <v>1.51052631578947</v>
      </c>
      <c r="J234" s="21" t="n">
        <v>1.51052631578947</v>
      </c>
      <c r="K234" s="21" t="n">
        <v>2.58947368421053</v>
      </c>
      <c r="L234" s="21" t="n">
        <v>5.17894736842105</v>
      </c>
      <c r="M234" s="114" t="n">
        <v>2.96</v>
      </c>
      <c r="N234" s="182" t="n">
        <v>12.3</v>
      </c>
      <c r="O234" s="178" t="n">
        <v>14.9445</v>
      </c>
      <c r="P234" s="196" t="n">
        <v>0.90986301369863</v>
      </c>
      <c r="Q234" s="181" t="n">
        <v>3.28</v>
      </c>
      <c r="R234" s="196" t="n">
        <v>4.21232876712329</v>
      </c>
      <c r="S234" s="179" t="n">
        <f aca="false">N234/Q234</f>
        <v>3.75</v>
      </c>
      <c r="T234" s="180" t="s">
        <v>20</v>
      </c>
      <c r="U234" s="180" t="s">
        <v>20</v>
      </c>
      <c r="V234" s="100" t="s">
        <v>20</v>
      </c>
      <c r="W234" s="92" t="s">
        <v>20</v>
      </c>
    </row>
    <row r="235" customFormat="false" ht="12.75" hidden="false" customHeight="false" outlineLevel="0" collapsed="false">
      <c r="A235" s="188"/>
      <c r="B235" s="99" t="s">
        <v>137</v>
      </c>
      <c r="C235" s="118" t="n">
        <v>7</v>
      </c>
      <c r="D235" s="118" t="n">
        <v>7</v>
      </c>
      <c r="E235" s="118" t="n">
        <v>7</v>
      </c>
      <c r="F235" s="118" t="n">
        <v>18</v>
      </c>
      <c r="G235" s="118" t="n">
        <v>18</v>
      </c>
      <c r="H235" s="21" t="n">
        <v>1.51052631578947</v>
      </c>
      <c r="I235" s="21" t="n">
        <v>1.51052631578947</v>
      </c>
      <c r="J235" s="21" t="n">
        <v>1.51052631578947</v>
      </c>
      <c r="K235" s="21" t="n">
        <v>3.88421052631579</v>
      </c>
      <c r="L235" s="21" t="n">
        <v>3.88421052631579</v>
      </c>
      <c r="M235" s="114" t="n">
        <v>2.96</v>
      </c>
      <c r="N235" s="182" t="n">
        <v>12.3</v>
      </c>
      <c r="O235" s="178" t="n">
        <v>14.9445</v>
      </c>
      <c r="P235" s="196" t="n">
        <v>0.90986301369863</v>
      </c>
      <c r="Q235" s="181" t="n">
        <v>3.28</v>
      </c>
      <c r="R235" s="196" t="n">
        <v>4.21232876712329</v>
      </c>
      <c r="S235" s="179" t="n">
        <f aca="false">N235/Q235</f>
        <v>3.75</v>
      </c>
      <c r="T235" s="180" t="s">
        <v>20</v>
      </c>
      <c r="U235" s="180" t="s">
        <v>20</v>
      </c>
      <c r="V235" s="100" t="s">
        <v>20</v>
      </c>
      <c r="W235" s="92" t="s">
        <v>20</v>
      </c>
    </row>
    <row r="236" customFormat="false" ht="12.75" hidden="false" customHeight="false" outlineLevel="0" collapsed="false">
      <c r="A236" s="188"/>
      <c r="B236" s="99" t="s">
        <v>138</v>
      </c>
      <c r="C236" s="118" t="s">
        <v>19</v>
      </c>
      <c r="D236" s="118" t="n">
        <v>7</v>
      </c>
      <c r="E236" s="118" t="n">
        <v>9</v>
      </c>
      <c r="F236" s="118" t="n">
        <v>9</v>
      </c>
      <c r="G236" s="118" t="n">
        <v>9</v>
      </c>
      <c r="H236" s="21" t="n">
        <v>2.1</v>
      </c>
      <c r="I236" s="21" t="n">
        <v>2.1</v>
      </c>
      <c r="J236" s="21" t="n">
        <v>2.7</v>
      </c>
      <c r="K236" s="21" t="n">
        <v>2.7</v>
      </c>
      <c r="L236" s="21" t="n">
        <v>2.7</v>
      </c>
      <c r="M236" s="114" t="n">
        <v>2.96</v>
      </c>
      <c r="N236" s="182" t="n">
        <v>12.3</v>
      </c>
      <c r="O236" s="178" t="n">
        <v>14.9445</v>
      </c>
      <c r="P236" s="196" t="n">
        <v>0.90986301369863</v>
      </c>
      <c r="Q236" s="181" t="n">
        <v>3.39779005524862</v>
      </c>
      <c r="R236" s="196" t="n">
        <v>4.21232876712329</v>
      </c>
      <c r="S236" s="179" t="n">
        <f aca="false">N236/Q236</f>
        <v>3.62</v>
      </c>
      <c r="T236" s="180" t="s">
        <v>20</v>
      </c>
      <c r="U236" s="180" t="s">
        <v>20</v>
      </c>
      <c r="V236" s="100" t="s">
        <v>20</v>
      </c>
      <c r="W236" s="92" t="s">
        <v>20</v>
      </c>
    </row>
    <row r="237" customFormat="false" ht="12.75" hidden="false" customHeight="false" outlineLevel="0" collapsed="false">
      <c r="A237" s="188"/>
      <c r="B237" s="99" t="s">
        <v>139</v>
      </c>
      <c r="C237" s="118" t="n">
        <v>7</v>
      </c>
      <c r="D237" s="118" t="n">
        <v>7</v>
      </c>
      <c r="E237" s="118" t="n">
        <v>9</v>
      </c>
      <c r="F237" s="118" t="n">
        <v>9</v>
      </c>
      <c r="G237" s="118" t="n">
        <v>12</v>
      </c>
      <c r="H237" s="21" t="n">
        <v>1.95681818181818</v>
      </c>
      <c r="I237" s="21" t="n">
        <v>1.95681818181818</v>
      </c>
      <c r="J237" s="21" t="n">
        <v>2.51590909090909</v>
      </c>
      <c r="K237" s="21" t="n">
        <v>2.51590909090909</v>
      </c>
      <c r="L237" s="21" t="n">
        <v>3.35454545454546</v>
      </c>
      <c r="M237" s="114" t="n">
        <v>2.96</v>
      </c>
      <c r="N237" s="182" t="n">
        <v>12.3</v>
      </c>
      <c r="O237" s="178" t="n">
        <v>14.9445</v>
      </c>
      <c r="P237" s="196" t="n">
        <v>0.90986301369863</v>
      </c>
      <c r="Q237" s="181" t="n">
        <v>3.39779005524862</v>
      </c>
      <c r="R237" s="196" t="n">
        <v>4.21232876712329</v>
      </c>
      <c r="S237" s="179" t="n">
        <f aca="false">N237/Q237</f>
        <v>3.62</v>
      </c>
      <c r="T237" s="180" t="s">
        <v>20</v>
      </c>
      <c r="U237" s="180" t="s">
        <v>20</v>
      </c>
      <c r="V237" s="100" t="s">
        <v>20</v>
      </c>
      <c r="W237" s="92" t="s">
        <v>20</v>
      </c>
    </row>
    <row r="238" customFormat="false" ht="12.75" hidden="false" customHeight="false" outlineLevel="0" collapsed="false">
      <c r="A238" s="188"/>
      <c r="B238" s="99" t="s">
        <v>140</v>
      </c>
      <c r="C238" s="118" t="n">
        <v>7</v>
      </c>
      <c r="D238" s="118" t="n">
        <v>7</v>
      </c>
      <c r="E238" s="118" t="n">
        <v>9</v>
      </c>
      <c r="F238" s="118" t="n">
        <v>9</v>
      </c>
      <c r="G238" s="118" t="s">
        <v>23</v>
      </c>
      <c r="H238" s="21" t="n">
        <v>1.722</v>
      </c>
      <c r="I238" s="21" t="n">
        <v>1.722</v>
      </c>
      <c r="J238" s="21" t="n">
        <v>2.214</v>
      </c>
      <c r="K238" s="21" t="n">
        <v>2.214</v>
      </c>
      <c r="L238" s="21" t="n">
        <v>4.428</v>
      </c>
      <c r="M238" s="114" t="n">
        <v>2.96</v>
      </c>
      <c r="N238" s="182" t="n">
        <v>12.3</v>
      </c>
      <c r="O238" s="178" t="n">
        <v>14.9445</v>
      </c>
      <c r="P238" s="196" t="n">
        <v>0.90986301369863</v>
      </c>
      <c r="Q238" s="181" t="n">
        <v>3.31536388140162</v>
      </c>
      <c r="R238" s="196" t="n">
        <v>4.21232876712329</v>
      </c>
      <c r="S238" s="179" t="n">
        <f aca="false">N238/Q238</f>
        <v>3.71</v>
      </c>
      <c r="T238" s="180" t="s">
        <v>20</v>
      </c>
      <c r="U238" s="180" t="s">
        <v>20</v>
      </c>
      <c r="V238" s="100" t="s">
        <v>20</v>
      </c>
      <c r="W238" s="92" t="s">
        <v>20</v>
      </c>
    </row>
    <row r="239" customFormat="false" ht="12.75" hidden="false" customHeight="false" outlineLevel="0" collapsed="false">
      <c r="A239" s="188"/>
      <c r="B239" s="99" t="s">
        <v>141</v>
      </c>
      <c r="C239" s="118" t="n">
        <v>7</v>
      </c>
      <c r="D239" s="118" t="n">
        <v>7</v>
      </c>
      <c r="E239" s="118" t="n">
        <v>9</v>
      </c>
      <c r="F239" s="118" t="n">
        <v>9</v>
      </c>
      <c r="G239" s="118" t="s">
        <v>56</v>
      </c>
      <c r="H239" s="21" t="n">
        <v>1.5375</v>
      </c>
      <c r="I239" s="21" t="n">
        <v>1.5375</v>
      </c>
      <c r="J239" s="21" t="n">
        <v>1.97678571428571</v>
      </c>
      <c r="K239" s="21" t="n">
        <v>1.97678571428571</v>
      </c>
      <c r="L239" s="21" t="n">
        <v>5.27142857142857</v>
      </c>
      <c r="M239" s="114" t="n">
        <v>2.96</v>
      </c>
      <c r="N239" s="182" t="n">
        <v>12.3</v>
      </c>
      <c r="O239" s="178" t="n">
        <v>14.9445</v>
      </c>
      <c r="P239" s="196" t="n">
        <v>0.90986301369863</v>
      </c>
      <c r="Q239" s="181" t="n">
        <v>3.28</v>
      </c>
      <c r="R239" s="196" t="n">
        <v>4.21232876712329</v>
      </c>
      <c r="S239" s="179" t="n">
        <f aca="false">N239/Q239</f>
        <v>3.75</v>
      </c>
      <c r="T239" s="180" t="s">
        <v>20</v>
      </c>
      <c r="U239" s="180" t="s">
        <v>20</v>
      </c>
      <c r="V239" s="100" t="s">
        <v>20</v>
      </c>
      <c r="W239" s="92" t="s">
        <v>20</v>
      </c>
    </row>
    <row r="240" customFormat="false" ht="12.75" hidden="false" customHeight="false" outlineLevel="0" collapsed="false">
      <c r="A240" s="188"/>
      <c r="B240" s="99" t="s">
        <v>142</v>
      </c>
      <c r="C240" s="118" t="n">
        <v>7</v>
      </c>
      <c r="D240" s="118" t="n">
        <v>7</v>
      </c>
      <c r="E240" s="118" t="n">
        <v>9</v>
      </c>
      <c r="F240" s="118" t="n">
        <v>12</v>
      </c>
      <c r="G240" s="118" t="n">
        <v>12</v>
      </c>
      <c r="H240" s="21" t="n">
        <v>1.83191489361702</v>
      </c>
      <c r="I240" s="21" t="n">
        <v>1.83191489361702</v>
      </c>
      <c r="J240" s="21" t="n">
        <v>2.35531914893617</v>
      </c>
      <c r="K240" s="21" t="n">
        <v>3.14042553191489</v>
      </c>
      <c r="L240" s="21" t="n">
        <v>3.14042553191489</v>
      </c>
      <c r="M240" s="114" t="n">
        <v>2.96</v>
      </c>
      <c r="N240" s="182" t="n">
        <v>12.3</v>
      </c>
      <c r="O240" s="178" t="n">
        <v>14.9445</v>
      </c>
      <c r="P240" s="196" t="n">
        <v>0.90986301369863</v>
      </c>
      <c r="Q240" s="181" t="n">
        <v>3.36986301369863</v>
      </c>
      <c r="R240" s="196" t="n">
        <v>4.21232876712329</v>
      </c>
      <c r="S240" s="179" t="n">
        <f aca="false">N240/Q240</f>
        <v>3.65</v>
      </c>
      <c r="T240" s="180" t="s">
        <v>20</v>
      </c>
      <c r="U240" s="180" t="s">
        <v>20</v>
      </c>
      <c r="V240" s="100" t="s">
        <v>20</v>
      </c>
      <c r="W240" s="92" t="s">
        <v>20</v>
      </c>
    </row>
    <row r="241" customFormat="false" ht="12.75" hidden="false" customHeight="false" outlineLevel="0" collapsed="false">
      <c r="A241" s="188"/>
      <c r="B241" s="99" t="s">
        <v>143</v>
      </c>
      <c r="C241" s="118" t="n">
        <v>7</v>
      </c>
      <c r="D241" s="118" t="n">
        <v>7</v>
      </c>
      <c r="E241" s="118" t="n">
        <v>9</v>
      </c>
      <c r="F241" s="118" t="n">
        <v>12</v>
      </c>
      <c r="G241" s="118" t="s">
        <v>23</v>
      </c>
      <c r="H241" s="21" t="n">
        <v>1.62452830188679</v>
      </c>
      <c r="I241" s="21" t="n">
        <v>1.62452830188679</v>
      </c>
      <c r="J241" s="21" t="n">
        <v>2.08867924528302</v>
      </c>
      <c r="K241" s="21" t="n">
        <v>2.78490566037736</v>
      </c>
      <c r="L241" s="21" t="n">
        <v>4.17735849056604</v>
      </c>
      <c r="M241" s="114" t="n">
        <v>2.96</v>
      </c>
      <c r="N241" s="182" t="n">
        <v>12.3</v>
      </c>
      <c r="O241" s="178" t="n">
        <v>14.9445</v>
      </c>
      <c r="P241" s="196" t="n">
        <v>0.90986301369863</v>
      </c>
      <c r="Q241" s="181" t="n">
        <v>3.36986301369863</v>
      </c>
      <c r="R241" s="196" t="n">
        <v>4.21232876712329</v>
      </c>
      <c r="S241" s="179" t="n">
        <f aca="false">N241/Q241</f>
        <v>3.65</v>
      </c>
      <c r="T241" s="180" t="s">
        <v>20</v>
      </c>
      <c r="U241" s="180" t="s">
        <v>20</v>
      </c>
      <c r="V241" s="100" t="s">
        <v>20</v>
      </c>
      <c r="W241" s="92" t="s">
        <v>20</v>
      </c>
    </row>
    <row r="242" customFormat="false" ht="12.75" hidden="false" customHeight="false" outlineLevel="0" collapsed="false">
      <c r="A242" s="188"/>
      <c r="B242" s="99" t="s">
        <v>144</v>
      </c>
      <c r="C242" s="118" t="n">
        <v>7</v>
      </c>
      <c r="D242" s="118" t="n">
        <v>7</v>
      </c>
      <c r="E242" s="118" t="n">
        <v>9</v>
      </c>
      <c r="F242" s="118" t="s">
        <v>23</v>
      </c>
      <c r="G242" s="118" t="s">
        <v>23</v>
      </c>
      <c r="H242" s="21" t="n">
        <v>1.45932203389831</v>
      </c>
      <c r="I242" s="21" t="n">
        <v>1.45932203389831</v>
      </c>
      <c r="J242" s="21" t="n">
        <v>1.87627118644068</v>
      </c>
      <c r="K242" s="21" t="n">
        <v>3.75254237288136</v>
      </c>
      <c r="L242" s="21" t="n">
        <v>3.75254237288136</v>
      </c>
      <c r="M242" s="114" t="n">
        <v>2.96</v>
      </c>
      <c r="N242" s="182" t="n">
        <v>12.3</v>
      </c>
      <c r="O242" s="178" t="n">
        <v>14.9445</v>
      </c>
      <c r="P242" s="196" t="n">
        <v>0.90986301369863</v>
      </c>
      <c r="Q242" s="181" t="n">
        <v>3.28</v>
      </c>
      <c r="R242" s="196" t="n">
        <v>4.21232876712329</v>
      </c>
      <c r="S242" s="179" t="n">
        <f aca="false">N242/Q242</f>
        <v>3.75</v>
      </c>
      <c r="T242" s="180" t="s">
        <v>20</v>
      </c>
      <c r="U242" s="180" t="s">
        <v>20</v>
      </c>
      <c r="V242" s="100" t="s">
        <v>20</v>
      </c>
      <c r="W242" s="92" t="s">
        <v>20</v>
      </c>
    </row>
    <row r="243" customFormat="false" ht="12.75" hidden="false" customHeight="false" outlineLevel="0" collapsed="false">
      <c r="A243" s="188"/>
      <c r="B243" s="62" t="s">
        <v>145</v>
      </c>
      <c r="C243" s="118" t="n">
        <v>7</v>
      </c>
      <c r="D243" s="118" t="n">
        <v>7</v>
      </c>
      <c r="E243" s="118" t="n">
        <v>12</v>
      </c>
      <c r="F243" s="118" t="n">
        <v>12</v>
      </c>
      <c r="G243" s="118" t="n">
        <v>12</v>
      </c>
      <c r="H243" s="21" t="n">
        <v>1.722</v>
      </c>
      <c r="I243" s="21" t="n">
        <v>1.722</v>
      </c>
      <c r="J243" s="21" t="n">
        <v>2.952</v>
      </c>
      <c r="K243" s="21" t="n">
        <v>2.952</v>
      </c>
      <c r="L243" s="21" t="n">
        <v>2.952</v>
      </c>
      <c r="M243" s="114" t="n">
        <v>2.96</v>
      </c>
      <c r="N243" s="182" t="n">
        <v>12.3</v>
      </c>
      <c r="O243" s="178" t="n">
        <v>14.9445</v>
      </c>
      <c r="P243" s="196" t="n">
        <v>0.90986301369863</v>
      </c>
      <c r="Q243" s="181" t="n">
        <v>3.36986301369863</v>
      </c>
      <c r="R243" s="196" t="n">
        <v>4.21232876712329</v>
      </c>
      <c r="S243" s="179" t="n">
        <f aca="false">N243/Q243</f>
        <v>3.65</v>
      </c>
      <c r="T243" s="180" t="s">
        <v>20</v>
      </c>
      <c r="U243" s="180" t="s">
        <v>20</v>
      </c>
      <c r="V243" s="100" t="s">
        <v>20</v>
      </c>
      <c r="W243" s="92" t="s">
        <v>20</v>
      </c>
    </row>
    <row r="244" customFormat="false" ht="12.75" hidden="false" customHeight="false" outlineLevel="0" collapsed="false">
      <c r="A244" s="188"/>
      <c r="B244" s="62" t="s">
        <v>146</v>
      </c>
      <c r="C244" s="118" t="n">
        <v>7</v>
      </c>
      <c r="D244" s="118" t="n">
        <v>7</v>
      </c>
      <c r="E244" s="118" t="n">
        <v>12</v>
      </c>
      <c r="F244" s="118" t="n">
        <v>12</v>
      </c>
      <c r="G244" s="118" t="s">
        <v>23</v>
      </c>
      <c r="H244" s="21" t="n">
        <v>1.5375</v>
      </c>
      <c r="I244" s="21" t="n">
        <v>1.5375</v>
      </c>
      <c r="J244" s="21" t="n">
        <v>2.63571428571429</v>
      </c>
      <c r="K244" s="21" t="n">
        <v>2.63571428571429</v>
      </c>
      <c r="L244" s="21" t="n">
        <v>3.95357142857143</v>
      </c>
      <c r="M244" s="114" t="n">
        <v>2.96</v>
      </c>
      <c r="N244" s="182" t="n">
        <v>12.3</v>
      </c>
      <c r="O244" s="178" t="n">
        <v>14.9445</v>
      </c>
      <c r="P244" s="196" t="n">
        <v>0.90986301369863</v>
      </c>
      <c r="Q244" s="181" t="n">
        <v>3.28</v>
      </c>
      <c r="R244" s="196" t="n">
        <v>4.21232876712329</v>
      </c>
      <c r="S244" s="179" t="n">
        <f aca="false">N244/Q244</f>
        <v>3.75</v>
      </c>
      <c r="T244" s="180" t="s">
        <v>20</v>
      </c>
      <c r="U244" s="180" t="s">
        <v>20</v>
      </c>
      <c r="V244" s="100" t="s">
        <v>20</v>
      </c>
      <c r="W244" s="92" t="s">
        <v>20</v>
      </c>
    </row>
    <row r="245" customFormat="false" ht="12.75" hidden="false" customHeight="false" outlineLevel="0" collapsed="false">
      <c r="A245" s="188"/>
      <c r="B245" s="62" t="s">
        <v>147</v>
      </c>
      <c r="C245" s="118" t="n">
        <v>7</v>
      </c>
      <c r="D245" s="118" t="n">
        <v>9</v>
      </c>
      <c r="E245" s="118" t="n">
        <v>9</v>
      </c>
      <c r="F245" s="118" t="n">
        <v>9</v>
      </c>
      <c r="G245" s="118" t="n">
        <v>9</v>
      </c>
      <c r="H245" s="21" t="n">
        <v>2.00232558139535</v>
      </c>
      <c r="I245" s="21" t="n">
        <v>2.57441860465116</v>
      </c>
      <c r="J245" s="21" t="n">
        <v>2.57441860465116</v>
      </c>
      <c r="K245" s="21" t="n">
        <v>2.57441860465116</v>
      </c>
      <c r="L245" s="21" t="n">
        <v>2.57441860465116</v>
      </c>
      <c r="M245" s="114" t="n">
        <v>2.96</v>
      </c>
      <c r="N245" s="182" t="n">
        <v>12.3</v>
      </c>
      <c r="O245" s="178" t="n">
        <v>14.9445</v>
      </c>
      <c r="P245" s="196" t="n">
        <v>0.90986301369863</v>
      </c>
      <c r="Q245" s="181" t="n">
        <v>3.39779005524862</v>
      </c>
      <c r="R245" s="196" t="n">
        <v>4.21232876712329</v>
      </c>
      <c r="S245" s="179" t="n">
        <f aca="false">N245/Q245</f>
        <v>3.62</v>
      </c>
      <c r="T245" s="180" t="s">
        <v>20</v>
      </c>
      <c r="U245" s="180" t="s">
        <v>20</v>
      </c>
      <c r="V245" s="100" t="s">
        <v>20</v>
      </c>
      <c r="W245" s="92" t="s">
        <v>20</v>
      </c>
    </row>
    <row r="246" customFormat="false" ht="12.75" hidden="false" customHeight="false" outlineLevel="0" collapsed="false">
      <c r="A246" s="188"/>
      <c r="B246" s="62" t="s">
        <v>148</v>
      </c>
      <c r="C246" s="118" t="n">
        <v>7</v>
      </c>
      <c r="D246" s="118" t="n">
        <v>9</v>
      </c>
      <c r="E246" s="118" t="n">
        <v>9</v>
      </c>
      <c r="F246" s="118" t="n">
        <v>9</v>
      </c>
      <c r="G246" s="118" t="s">
        <v>22</v>
      </c>
      <c r="H246" s="21" t="n">
        <v>1.87173913043478</v>
      </c>
      <c r="I246" s="21" t="n">
        <v>2.40652173913043</v>
      </c>
      <c r="J246" s="21" t="n">
        <v>2.40652173913043</v>
      </c>
      <c r="K246" s="21" t="n">
        <v>2.40652173913043</v>
      </c>
      <c r="L246" s="21" t="n">
        <v>3.20869565217391</v>
      </c>
      <c r="M246" s="114" t="n">
        <v>2.96</v>
      </c>
      <c r="N246" s="182" t="n">
        <v>12.3</v>
      </c>
      <c r="O246" s="178" t="n">
        <v>14.9445</v>
      </c>
      <c r="P246" s="196" t="n">
        <v>0.90986301369863</v>
      </c>
      <c r="Q246" s="181" t="n">
        <v>3.36986301369863</v>
      </c>
      <c r="R246" s="196" t="n">
        <v>4.21232876712329</v>
      </c>
      <c r="S246" s="179" t="n">
        <f aca="false">N246/Q246</f>
        <v>3.65</v>
      </c>
      <c r="T246" s="180" t="s">
        <v>20</v>
      </c>
      <c r="U246" s="180" t="s">
        <v>20</v>
      </c>
      <c r="V246" s="100" t="s">
        <v>20</v>
      </c>
      <c r="W246" s="92" t="s">
        <v>20</v>
      </c>
    </row>
    <row r="247" customFormat="false" ht="12.75" hidden="false" customHeight="false" outlineLevel="0" collapsed="false">
      <c r="A247" s="188"/>
      <c r="B247" s="62" t="s">
        <v>149</v>
      </c>
      <c r="C247" s="118" t="n">
        <v>7</v>
      </c>
      <c r="D247" s="118" t="n">
        <v>9</v>
      </c>
      <c r="E247" s="118" t="n">
        <v>9</v>
      </c>
      <c r="F247" s="118" t="n">
        <v>9</v>
      </c>
      <c r="G247" s="118" t="n">
        <v>18</v>
      </c>
      <c r="H247" s="21" t="n">
        <v>1.65576923076923</v>
      </c>
      <c r="I247" s="21" t="n">
        <v>2.12884615384615</v>
      </c>
      <c r="J247" s="21" t="n">
        <v>2.12884615384615</v>
      </c>
      <c r="K247" s="21" t="n">
        <v>2.12884615384615</v>
      </c>
      <c r="L247" s="21" t="n">
        <v>4.25769230769231</v>
      </c>
      <c r="M247" s="114" t="n">
        <v>2.96</v>
      </c>
      <c r="N247" s="182" t="n">
        <v>12.3</v>
      </c>
      <c r="O247" s="178" t="n">
        <v>14.9445</v>
      </c>
      <c r="P247" s="196" t="n">
        <v>0.90986301369863</v>
      </c>
      <c r="Q247" s="181" t="n">
        <v>3.28</v>
      </c>
      <c r="R247" s="196" t="n">
        <v>4.21232876712329</v>
      </c>
      <c r="S247" s="179" t="n">
        <f aca="false">N247/Q247</f>
        <v>3.75</v>
      </c>
      <c r="T247" s="180" t="s">
        <v>20</v>
      </c>
      <c r="U247" s="180" t="s">
        <v>20</v>
      </c>
      <c r="V247" s="100" t="s">
        <v>20</v>
      </c>
      <c r="W247" s="92" t="s">
        <v>20</v>
      </c>
    </row>
    <row r="248" customFormat="false" ht="12.75" hidden="false" customHeight="false" outlineLevel="0" collapsed="false">
      <c r="A248" s="188"/>
      <c r="B248" s="62" t="s">
        <v>150</v>
      </c>
      <c r="C248" s="118" t="n">
        <v>7</v>
      </c>
      <c r="D248" s="118" t="n">
        <v>9</v>
      </c>
      <c r="E248" s="118" t="n">
        <v>9</v>
      </c>
      <c r="F248" s="118" t="n">
        <v>9</v>
      </c>
      <c r="G248" s="118" t="s">
        <v>56</v>
      </c>
      <c r="H248" s="21" t="n">
        <v>1.48448275862069</v>
      </c>
      <c r="I248" s="21" t="n">
        <v>1.90862068965517</v>
      </c>
      <c r="J248" s="21" t="n">
        <v>1.90862068965517</v>
      </c>
      <c r="K248" s="21" t="n">
        <v>1.90862068965517</v>
      </c>
      <c r="L248" s="21" t="n">
        <v>5.08965517241379</v>
      </c>
      <c r="M248" s="114" t="n">
        <v>2.96</v>
      </c>
      <c r="N248" s="182" t="n">
        <v>12.3</v>
      </c>
      <c r="O248" s="178" t="n">
        <v>14.9445</v>
      </c>
      <c r="P248" s="196" t="n">
        <v>0.90986301369863</v>
      </c>
      <c r="Q248" s="181" t="n">
        <v>3.28</v>
      </c>
      <c r="R248" s="196" t="n">
        <v>4.21232876712329</v>
      </c>
      <c r="S248" s="179" t="n">
        <f aca="false">N248/Q248</f>
        <v>3.75</v>
      </c>
      <c r="T248" s="180" t="s">
        <v>20</v>
      </c>
      <c r="U248" s="180" t="s">
        <v>20</v>
      </c>
      <c r="V248" s="100" t="s">
        <v>20</v>
      </c>
      <c r="W248" s="92" t="s">
        <v>20</v>
      </c>
    </row>
    <row r="249" customFormat="false" ht="12.75" hidden="false" customHeight="false" outlineLevel="0" collapsed="false">
      <c r="A249" s="188"/>
      <c r="B249" s="62" t="s">
        <v>151</v>
      </c>
      <c r="C249" s="118" t="n">
        <v>7</v>
      </c>
      <c r="D249" s="118" t="n">
        <v>9</v>
      </c>
      <c r="E249" s="118" t="n">
        <v>9</v>
      </c>
      <c r="F249" s="118" t="n">
        <v>12</v>
      </c>
      <c r="G249" s="118" t="n">
        <v>12</v>
      </c>
      <c r="H249" s="21" t="n">
        <v>1.75714285714286</v>
      </c>
      <c r="I249" s="21" t="n">
        <v>2.25918367346939</v>
      </c>
      <c r="J249" s="21" t="n">
        <v>2.25918367346939</v>
      </c>
      <c r="K249" s="21" t="n">
        <v>3.01224489795918</v>
      </c>
      <c r="L249" s="21" t="n">
        <v>3.01224489795919</v>
      </c>
      <c r="M249" s="114" t="n">
        <v>2.96</v>
      </c>
      <c r="N249" s="182" t="n">
        <v>12.3</v>
      </c>
      <c r="O249" s="178" t="n">
        <v>14.9445</v>
      </c>
      <c r="P249" s="196" t="n">
        <v>0.90986301369863</v>
      </c>
      <c r="Q249" s="181" t="n">
        <v>3.36986301369863</v>
      </c>
      <c r="R249" s="196" t="n">
        <v>4.21232876712329</v>
      </c>
      <c r="S249" s="179" t="n">
        <f aca="false">N249/Q249</f>
        <v>3.65</v>
      </c>
      <c r="T249" s="180" t="s">
        <v>20</v>
      </c>
      <c r="U249" s="180" t="s">
        <v>20</v>
      </c>
      <c r="V249" s="100" t="s">
        <v>20</v>
      </c>
      <c r="W249" s="92" t="s">
        <v>20</v>
      </c>
    </row>
    <row r="250" customFormat="false" ht="12.75" hidden="false" customHeight="false" outlineLevel="0" collapsed="false">
      <c r="A250" s="188"/>
      <c r="B250" s="62" t="s">
        <v>152</v>
      </c>
      <c r="C250" s="118" t="n">
        <v>7</v>
      </c>
      <c r="D250" s="118" t="n">
        <v>9</v>
      </c>
      <c r="E250" s="118" t="n">
        <v>9</v>
      </c>
      <c r="F250" s="118" t="n">
        <v>12</v>
      </c>
      <c r="G250" s="118" t="s">
        <v>23</v>
      </c>
      <c r="H250" s="21" t="n">
        <v>1.56545454545455</v>
      </c>
      <c r="I250" s="21" t="n">
        <v>2.01272727272727</v>
      </c>
      <c r="J250" s="21" t="n">
        <v>2.01272727272727</v>
      </c>
      <c r="K250" s="21" t="n">
        <v>2.68363636363636</v>
      </c>
      <c r="L250" s="21" t="n">
        <v>4.02545454545454</v>
      </c>
      <c r="M250" s="114" t="n">
        <v>2.96</v>
      </c>
      <c r="N250" s="182" t="n">
        <v>12.3</v>
      </c>
      <c r="O250" s="178" t="n">
        <v>14.9445</v>
      </c>
      <c r="P250" s="196" t="n">
        <v>0.90986301369863</v>
      </c>
      <c r="Q250" s="181" t="n">
        <v>3.28</v>
      </c>
      <c r="R250" s="196" t="n">
        <v>4.21232876712329</v>
      </c>
      <c r="S250" s="179" t="n">
        <f aca="false">N250/Q250</f>
        <v>3.75</v>
      </c>
      <c r="T250" s="180" t="s">
        <v>20</v>
      </c>
      <c r="U250" s="180" t="s">
        <v>20</v>
      </c>
      <c r="V250" s="100" t="s">
        <v>20</v>
      </c>
      <c r="W250" s="92" t="s">
        <v>20</v>
      </c>
    </row>
    <row r="251" customFormat="false" ht="12.75" hidden="false" customHeight="false" outlineLevel="0" collapsed="false">
      <c r="A251" s="188"/>
      <c r="B251" s="62" t="s">
        <v>153</v>
      </c>
      <c r="C251" s="118" t="n">
        <v>7</v>
      </c>
      <c r="D251" s="118" t="n">
        <v>9</v>
      </c>
      <c r="E251" s="118" t="n">
        <v>12</v>
      </c>
      <c r="F251" s="118" t="n">
        <v>12</v>
      </c>
      <c r="G251" s="118" t="n">
        <v>12</v>
      </c>
      <c r="H251" s="21" t="n">
        <v>1.65576923076923</v>
      </c>
      <c r="I251" s="21" t="n">
        <v>2.12884615384615</v>
      </c>
      <c r="J251" s="21" t="n">
        <v>2.83846153846154</v>
      </c>
      <c r="K251" s="21" t="n">
        <v>2.83846153846154</v>
      </c>
      <c r="L251" s="21" t="n">
        <v>2.83846153846154</v>
      </c>
      <c r="M251" s="114" t="n">
        <v>2.96</v>
      </c>
      <c r="N251" s="182" t="n">
        <v>12.3</v>
      </c>
      <c r="O251" s="178" t="n">
        <v>14.9445</v>
      </c>
      <c r="P251" s="196" t="n">
        <v>0.90986301369863</v>
      </c>
      <c r="Q251" s="181" t="n">
        <v>3.31536388140162</v>
      </c>
      <c r="R251" s="196" t="n">
        <v>4.21232876712329</v>
      </c>
      <c r="S251" s="179" t="n">
        <f aca="false">N251/Q251</f>
        <v>3.71</v>
      </c>
      <c r="T251" s="180" t="s">
        <v>20</v>
      </c>
      <c r="U251" s="180" t="s">
        <v>20</v>
      </c>
      <c r="V251" s="100" t="s">
        <v>20</v>
      </c>
      <c r="W251" s="92" t="s">
        <v>20</v>
      </c>
    </row>
    <row r="252" customFormat="false" ht="12.75" hidden="false" customHeight="false" outlineLevel="0" collapsed="false">
      <c r="A252" s="188"/>
      <c r="B252" s="62" t="s">
        <v>154</v>
      </c>
      <c r="C252" s="118" t="n">
        <v>7</v>
      </c>
      <c r="D252" s="118" t="s">
        <v>21</v>
      </c>
      <c r="E252" s="118" t="n">
        <v>12</v>
      </c>
      <c r="F252" s="118" t="n">
        <v>12</v>
      </c>
      <c r="G252" s="118" t="n">
        <v>18</v>
      </c>
      <c r="H252" s="21" t="n">
        <v>1.48448275862069</v>
      </c>
      <c r="I252" s="21" t="n">
        <v>1.90862068965517</v>
      </c>
      <c r="J252" s="21" t="n">
        <v>2.5448275862069</v>
      </c>
      <c r="K252" s="21" t="n">
        <v>2.5448275862069</v>
      </c>
      <c r="L252" s="21" t="n">
        <v>3.81724137931035</v>
      </c>
      <c r="M252" s="114" t="n">
        <v>2.96</v>
      </c>
      <c r="N252" s="182" t="n">
        <v>12.3</v>
      </c>
      <c r="O252" s="178" t="n">
        <v>14.9445</v>
      </c>
      <c r="P252" s="196" t="n">
        <v>0.90986301369863</v>
      </c>
      <c r="Q252" s="181" t="n">
        <v>3.28</v>
      </c>
      <c r="R252" s="196" t="n">
        <v>4.21232876712329</v>
      </c>
      <c r="S252" s="179" t="n">
        <f aca="false">N252/Q252</f>
        <v>3.75</v>
      </c>
      <c r="T252" s="180" t="s">
        <v>20</v>
      </c>
      <c r="U252" s="180" t="s">
        <v>20</v>
      </c>
      <c r="V252" s="100" t="s">
        <v>20</v>
      </c>
      <c r="W252" s="92" t="s">
        <v>20</v>
      </c>
    </row>
    <row r="253" customFormat="false" ht="12.75" hidden="false" customHeight="false" outlineLevel="0" collapsed="false">
      <c r="A253" s="188"/>
      <c r="B253" s="62" t="s">
        <v>155</v>
      </c>
      <c r="C253" s="118" t="n">
        <v>7</v>
      </c>
      <c r="D253" s="118" t="n">
        <v>12</v>
      </c>
      <c r="E253" s="118" t="n">
        <v>12</v>
      </c>
      <c r="F253" s="118" t="n">
        <v>12</v>
      </c>
      <c r="G253" s="118" t="n">
        <v>12</v>
      </c>
      <c r="H253" s="21" t="n">
        <v>1.56545454545455</v>
      </c>
      <c r="I253" s="21" t="n">
        <v>2.68363636363636</v>
      </c>
      <c r="J253" s="21" t="n">
        <v>2.68363636363636</v>
      </c>
      <c r="K253" s="21" t="n">
        <v>2.68363636363636</v>
      </c>
      <c r="L253" s="21" t="n">
        <v>2.68363636363636</v>
      </c>
      <c r="M253" s="114" t="n">
        <v>2.96</v>
      </c>
      <c r="N253" s="182" t="n">
        <v>12.3</v>
      </c>
      <c r="O253" s="178" t="n">
        <v>14.9445</v>
      </c>
      <c r="P253" s="196" t="n">
        <v>0.90986301369863</v>
      </c>
      <c r="Q253" s="181" t="n">
        <v>3.31536388140162</v>
      </c>
      <c r="R253" s="196" t="n">
        <v>4.21232876712329</v>
      </c>
      <c r="S253" s="179" t="n">
        <f aca="false">N253/Q253</f>
        <v>3.71</v>
      </c>
      <c r="T253" s="180" t="s">
        <v>20</v>
      </c>
      <c r="U253" s="180" t="s">
        <v>20</v>
      </c>
      <c r="V253" s="100" t="s">
        <v>20</v>
      </c>
      <c r="W253" s="92" t="s">
        <v>20</v>
      </c>
    </row>
    <row r="254" customFormat="false" ht="12.75" hidden="false" customHeight="false" outlineLevel="0" collapsed="false">
      <c r="A254" s="188"/>
      <c r="B254" s="103" t="s">
        <v>156</v>
      </c>
      <c r="C254" s="207" t="n">
        <v>9</v>
      </c>
      <c r="D254" s="207" t="n">
        <v>9</v>
      </c>
      <c r="E254" s="207" t="n">
        <v>9</v>
      </c>
      <c r="F254" s="207" t="n">
        <v>9</v>
      </c>
      <c r="G254" s="207" t="n">
        <v>9</v>
      </c>
      <c r="H254" s="208" t="n">
        <v>2.6</v>
      </c>
      <c r="I254" s="208" t="n">
        <v>2.6</v>
      </c>
      <c r="J254" s="208" t="n">
        <v>2.6</v>
      </c>
      <c r="K254" s="208" t="n">
        <v>2.6</v>
      </c>
      <c r="L254" s="208" t="n">
        <v>2.6</v>
      </c>
      <c r="M254" s="209" t="n">
        <v>2.96</v>
      </c>
      <c r="N254" s="210" t="n">
        <v>13</v>
      </c>
      <c r="O254" s="210" t="n">
        <v>14.9445</v>
      </c>
      <c r="P254" s="107" t="n">
        <v>0.73</v>
      </c>
      <c r="Q254" s="107" t="n">
        <v>3.6</v>
      </c>
      <c r="R254" s="107" t="n">
        <v>3.8</v>
      </c>
      <c r="S254" s="211" t="n">
        <f aca="false">N254/Q254</f>
        <v>3.61111111111111</v>
      </c>
      <c r="T254" s="137" t="n">
        <v>11</v>
      </c>
      <c r="U254" s="137" t="n">
        <v>4.2</v>
      </c>
      <c r="V254" s="212" t="n">
        <v>3618</v>
      </c>
      <c r="W254" s="207" t="s">
        <v>37</v>
      </c>
    </row>
    <row r="255" customFormat="false" ht="12.75" hidden="false" customHeight="false" outlineLevel="0" collapsed="false">
      <c r="A255" s="188"/>
      <c r="B255" s="62" t="s">
        <v>157</v>
      </c>
      <c r="C255" s="118" t="n">
        <v>9</v>
      </c>
      <c r="D255" s="118" t="n">
        <v>9</v>
      </c>
      <c r="E255" s="118" t="n">
        <v>9</v>
      </c>
      <c r="F255" s="118" t="n">
        <v>9</v>
      </c>
      <c r="G255" s="118" t="n">
        <v>12</v>
      </c>
      <c r="H255" s="21" t="n">
        <v>2.30625</v>
      </c>
      <c r="I255" s="21" t="n">
        <v>2.30625</v>
      </c>
      <c r="J255" s="21" t="n">
        <v>2.30625</v>
      </c>
      <c r="K255" s="21" t="n">
        <v>2.30625</v>
      </c>
      <c r="L255" s="21" t="n">
        <v>3.075</v>
      </c>
      <c r="M255" s="114" t="n">
        <v>2.96</v>
      </c>
      <c r="N255" s="182" t="n">
        <v>13</v>
      </c>
      <c r="O255" s="178" t="n">
        <v>14.9445</v>
      </c>
      <c r="P255" s="196" t="n">
        <v>0.90986301369863</v>
      </c>
      <c r="Q255" s="181" t="n">
        <v>3.36986301369863</v>
      </c>
      <c r="R255" s="196" t="n">
        <v>4.21232876712329</v>
      </c>
      <c r="S255" s="179" t="n">
        <f aca="false">N255/Q255</f>
        <v>3.85772357723577</v>
      </c>
      <c r="T255" s="180" t="s">
        <v>20</v>
      </c>
      <c r="U255" s="180" t="s">
        <v>20</v>
      </c>
      <c r="V255" s="100" t="s">
        <v>20</v>
      </c>
      <c r="W255" s="92" t="s">
        <v>20</v>
      </c>
    </row>
    <row r="256" customFormat="false" ht="12.75" hidden="false" customHeight="false" outlineLevel="0" collapsed="false">
      <c r="A256" s="188"/>
      <c r="B256" s="62" t="s">
        <v>158</v>
      </c>
      <c r="C256" s="118" t="n">
        <v>9</v>
      </c>
      <c r="D256" s="118" t="n">
        <v>9</v>
      </c>
      <c r="E256" s="118" t="n">
        <v>9</v>
      </c>
      <c r="F256" s="118" t="n">
        <v>9</v>
      </c>
      <c r="G256" s="118" t="n">
        <v>18</v>
      </c>
      <c r="H256" s="21" t="n">
        <v>2.05</v>
      </c>
      <c r="I256" s="21" t="n">
        <v>2.05</v>
      </c>
      <c r="J256" s="21" t="n">
        <v>2.05</v>
      </c>
      <c r="K256" s="21" t="n">
        <v>2.05</v>
      </c>
      <c r="L256" s="21" t="n">
        <v>4.1</v>
      </c>
      <c r="M256" s="114" t="n">
        <v>2.96</v>
      </c>
      <c r="N256" s="182" t="n">
        <v>13</v>
      </c>
      <c r="O256" s="178" t="n">
        <v>14.9445</v>
      </c>
      <c r="P256" s="196" t="n">
        <v>0.90986301369863</v>
      </c>
      <c r="Q256" s="181" t="n">
        <v>3.28</v>
      </c>
      <c r="R256" s="196" t="n">
        <v>4.21232876712329</v>
      </c>
      <c r="S256" s="179" t="n">
        <f aca="false">N256/Q256</f>
        <v>3.96341463414634</v>
      </c>
      <c r="T256" s="180" t="s">
        <v>20</v>
      </c>
      <c r="U256" s="180" t="s">
        <v>20</v>
      </c>
      <c r="V256" s="100" t="s">
        <v>20</v>
      </c>
      <c r="W256" s="92" t="s">
        <v>20</v>
      </c>
    </row>
    <row r="257" customFormat="false" ht="12.75" hidden="false" customHeight="false" outlineLevel="0" collapsed="false">
      <c r="A257" s="188"/>
      <c r="B257" s="62" t="s">
        <v>159</v>
      </c>
      <c r="C257" s="118" t="n">
        <v>9</v>
      </c>
      <c r="D257" s="118" t="n">
        <v>9</v>
      </c>
      <c r="E257" s="118" t="n">
        <v>9</v>
      </c>
      <c r="F257" s="118" t="n">
        <v>12</v>
      </c>
      <c r="G257" s="118" t="n">
        <v>12</v>
      </c>
      <c r="H257" s="21" t="n">
        <v>2.17058823529412</v>
      </c>
      <c r="I257" s="21" t="n">
        <v>2.17058823529412</v>
      </c>
      <c r="J257" s="21" t="n">
        <v>2.17058823529412</v>
      </c>
      <c r="K257" s="21" t="n">
        <v>2.89411764705882</v>
      </c>
      <c r="L257" s="21" t="n">
        <v>2.89411764705883</v>
      </c>
      <c r="M257" s="114" t="n">
        <v>2.96</v>
      </c>
      <c r="N257" s="182" t="n">
        <v>13</v>
      </c>
      <c r="O257" s="178" t="n">
        <v>14.9445</v>
      </c>
      <c r="P257" s="196" t="n">
        <v>0.90986301369863</v>
      </c>
      <c r="Q257" s="181" t="n">
        <v>3.31536388140162</v>
      </c>
      <c r="R257" s="196" t="n">
        <v>4.21232876712329</v>
      </c>
      <c r="S257" s="179" t="n">
        <f aca="false">N257/Q257</f>
        <v>3.92113821138211</v>
      </c>
      <c r="T257" s="180" t="s">
        <v>20</v>
      </c>
      <c r="U257" s="180" t="s">
        <v>20</v>
      </c>
      <c r="V257" s="100" t="s">
        <v>20</v>
      </c>
      <c r="W257" s="92" t="s">
        <v>20</v>
      </c>
    </row>
    <row r="258" customFormat="false" ht="12.75" hidden="false" customHeight="false" outlineLevel="0" collapsed="false">
      <c r="A258" s="188"/>
      <c r="B258" s="62" t="s">
        <v>160</v>
      </c>
      <c r="C258" s="118" t="n">
        <v>9</v>
      </c>
      <c r="D258" s="118" t="n">
        <v>9</v>
      </c>
      <c r="E258" s="118" t="n">
        <v>9</v>
      </c>
      <c r="F258" s="118" t="n">
        <v>12</v>
      </c>
      <c r="G258" s="118" t="n">
        <v>18</v>
      </c>
      <c r="H258" s="21" t="n">
        <v>1.94210526315789</v>
      </c>
      <c r="I258" s="21" t="n">
        <v>1.94210526315789</v>
      </c>
      <c r="J258" s="21" t="n">
        <v>1.94210526315789</v>
      </c>
      <c r="K258" s="21" t="n">
        <v>2.58947368421053</v>
      </c>
      <c r="L258" s="21" t="n">
        <v>3.88421052631579</v>
      </c>
      <c r="M258" s="114" t="n">
        <v>2.96</v>
      </c>
      <c r="N258" s="182" t="n">
        <v>13</v>
      </c>
      <c r="O258" s="178" t="n">
        <v>14.9445</v>
      </c>
      <c r="P258" s="196" t="n">
        <v>0.90986301369863</v>
      </c>
      <c r="Q258" s="181" t="n">
        <v>3.28</v>
      </c>
      <c r="R258" s="196" t="n">
        <v>4.21232876712329</v>
      </c>
      <c r="S258" s="179" t="n">
        <f aca="false">N258/Q258</f>
        <v>3.96341463414634</v>
      </c>
      <c r="T258" s="180" t="s">
        <v>20</v>
      </c>
      <c r="U258" s="180" t="s">
        <v>20</v>
      </c>
      <c r="V258" s="100" t="s">
        <v>20</v>
      </c>
      <c r="W258" s="92" t="s">
        <v>20</v>
      </c>
    </row>
    <row r="259" customFormat="false" ht="12.75" hidden="false" customHeight="false" outlineLevel="0" collapsed="false">
      <c r="A259" s="188"/>
      <c r="B259" s="62" t="s">
        <v>161</v>
      </c>
      <c r="C259" s="118" t="n">
        <v>9</v>
      </c>
      <c r="D259" s="118" t="n">
        <v>9</v>
      </c>
      <c r="E259" s="118" t="n">
        <v>12</v>
      </c>
      <c r="F259" s="118" t="n">
        <v>12</v>
      </c>
      <c r="G259" s="118" t="n">
        <v>12</v>
      </c>
      <c r="H259" s="21" t="n">
        <v>2.05</v>
      </c>
      <c r="I259" s="21" t="n">
        <v>2.05</v>
      </c>
      <c r="J259" s="21" t="n">
        <v>2.73333333333333</v>
      </c>
      <c r="K259" s="21" t="n">
        <v>2.73333333333333</v>
      </c>
      <c r="L259" s="21" t="n">
        <v>2.73333333333333</v>
      </c>
      <c r="M259" s="114" t="n">
        <v>2.96</v>
      </c>
      <c r="N259" s="182" t="n">
        <v>13</v>
      </c>
      <c r="O259" s="178" t="n">
        <v>14.9445</v>
      </c>
      <c r="P259" s="196" t="n">
        <v>0.90986301369863</v>
      </c>
      <c r="Q259" s="181" t="n">
        <v>3.31536388140162</v>
      </c>
      <c r="R259" s="196" t="n">
        <v>4.21232876712329</v>
      </c>
      <c r="S259" s="179" t="n">
        <f aca="false">N259/Q259</f>
        <v>3.92113821138211</v>
      </c>
      <c r="T259" s="180" t="s">
        <v>20</v>
      </c>
      <c r="U259" s="180" t="s">
        <v>20</v>
      </c>
      <c r="V259" s="100" t="s">
        <v>20</v>
      </c>
      <c r="W259" s="92" t="s">
        <v>20</v>
      </c>
    </row>
    <row r="260" customFormat="false" ht="12.75" hidden="false" customHeight="false" outlineLevel="0" collapsed="false">
      <c r="A260" s="188"/>
      <c r="B260" s="62" t="s">
        <v>162</v>
      </c>
      <c r="C260" s="118" t="n">
        <v>9</v>
      </c>
      <c r="D260" s="118" t="n">
        <v>12</v>
      </c>
      <c r="E260" s="118" t="n">
        <v>12</v>
      </c>
      <c r="F260" s="118" t="n">
        <v>12</v>
      </c>
      <c r="G260" s="118" t="n">
        <v>12</v>
      </c>
      <c r="H260" s="21" t="n">
        <v>1.94210526315789</v>
      </c>
      <c r="I260" s="21" t="n">
        <v>2.58947368421053</v>
      </c>
      <c r="J260" s="21" t="n">
        <v>2.58947368421053</v>
      </c>
      <c r="K260" s="21" t="n">
        <v>2.58947368421053</v>
      </c>
      <c r="L260" s="21" t="n">
        <v>2.58947368421053</v>
      </c>
      <c r="M260" s="114" t="n">
        <v>2.96</v>
      </c>
      <c r="N260" s="182" t="n">
        <v>13</v>
      </c>
      <c r="O260" s="178" t="n">
        <v>14.9445</v>
      </c>
      <c r="P260" s="196" t="n">
        <v>0.90986301369863</v>
      </c>
      <c r="Q260" s="181" t="n">
        <v>3.28</v>
      </c>
      <c r="R260" s="196" t="n">
        <v>4.21232876712329</v>
      </c>
      <c r="S260" s="179" t="n">
        <f aca="false">N260/Q260</f>
        <v>3.96341463414634</v>
      </c>
      <c r="T260" s="180" t="s">
        <v>20</v>
      </c>
      <c r="U260" s="180" t="s">
        <v>20</v>
      </c>
      <c r="V260" s="100" t="s">
        <v>20</v>
      </c>
      <c r="W260" s="92" t="s">
        <v>20</v>
      </c>
    </row>
  </sheetData>
  <mergeCells count="33">
    <mergeCell ref="A1:S1"/>
    <mergeCell ref="A3:A4"/>
    <mergeCell ref="B3:B4"/>
    <mergeCell ref="C3:G3"/>
    <mergeCell ref="H3:L3"/>
    <mergeCell ref="M3:O3"/>
    <mergeCell ref="P3:R3"/>
    <mergeCell ref="S3:S4"/>
    <mergeCell ref="T3:T4"/>
    <mergeCell ref="U3:U4"/>
    <mergeCell ref="V3:V4"/>
    <mergeCell ref="W3:W4"/>
    <mergeCell ref="A5:A9"/>
    <mergeCell ref="A10:A23"/>
    <mergeCell ref="A24:A50"/>
    <mergeCell ref="A51:A91"/>
    <mergeCell ref="A92:A129"/>
    <mergeCell ref="A134:A135"/>
    <mergeCell ref="B134:B135"/>
    <mergeCell ref="C134:G134"/>
    <mergeCell ref="H134:L134"/>
    <mergeCell ref="M134:O134"/>
    <mergeCell ref="P134:R134"/>
    <mergeCell ref="S134:S135"/>
    <mergeCell ref="T134:T135"/>
    <mergeCell ref="U134:U135"/>
    <mergeCell ref="V134:V135"/>
    <mergeCell ref="W134:W135"/>
    <mergeCell ref="A136:A140"/>
    <mergeCell ref="A141:A154"/>
    <mergeCell ref="A155:A181"/>
    <mergeCell ref="A182:A222"/>
    <mergeCell ref="A223:A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56:27Z</dcterms:created>
  <dc:creator>Ana Jovanovic</dc:creator>
  <dc:description/>
  <dc:language>en-US</dc:language>
  <cp:lastModifiedBy>Воронина Виктория Николаевна</cp:lastModifiedBy>
  <cp:lastPrinted>2009-05-23T07:16:34Z</cp:lastPrinted>
  <dcterms:modified xsi:type="dcterms:W3CDTF">2017-12-19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